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Калькулятор размытия фона v1.2</t>
  </si>
  <si>
    <t xml:space="preserve">Размер широкой стороны матрицы, мм</t>
  </si>
  <si>
    <t xml:space="preserve">Название объектива</t>
  </si>
  <si>
    <t xml:space="preserve">Фокусное</t>
  </si>
  <si>
    <t xml:space="preserve">Светосила</t>
  </si>
  <si>
    <t xml:space="preserve">Расстояние от объекта до фона, м</t>
  </si>
  <si>
    <t xml:space="preserve">До объекта, м</t>
  </si>
  <si>
    <t xml:space="preserve">Размер широкой стороны кадра, см</t>
  </si>
  <si>
    <t xml:space="preserve">∞</t>
  </si>
  <si>
    <t xml:space="preserve">Яшма-4Н 2.8/300</t>
  </si>
  <si>
    <t xml:space="preserve">Масштаб съёмки</t>
  </si>
  <si>
    <t xml:space="preserve">Nikkor 80-200/2.8</t>
  </si>
  <si>
    <t xml:space="preserve">Nikkor 135/2</t>
  </si>
  <si>
    <t xml:space="preserve">То, что можно изменять, выделено цветом:</t>
  </si>
  <si>
    <t xml:space="preserve">Таир-3 4.5/300</t>
  </si>
  <si>
    <t xml:space="preserve">Nikkor 180/2.8</t>
  </si>
  <si>
    <t xml:space="preserve">Если необходимо "убрать"линию объектива с графика –</t>
  </si>
  <si>
    <t xml:space="preserve">Nikkor 85/1.4</t>
  </si>
  <si>
    <t xml:space="preserve">присвойте ноль значению его фокусного расстояния.</t>
  </si>
  <si>
    <t xml:space="preserve">Гелиос-40 1/5/85</t>
  </si>
  <si>
    <t xml:space="preserve">Tokina 90/2.5</t>
  </si>
  <si>
    <t xml:space="preserve">Данные для ячейки:</t>
  </si>
  <si>
    <t xml:space="preserve">"B4"</t>
  </si>
  <si>
    <t xml:space="preserve">Biotar 1.5/75</t>
  </si>
  <si>
    <t xml:space="preserve">Nikon DX</t>
  </si>
  <si>
    <t xml:space="preserve">Юпитер-9 2/85</t>
  </si>
  <si>
    <t xml:space="preserve">Nikon FX</t>
  </si>
  <si>
    <t xml:space="preserve">Юпитер-37А 3.5/135</t>
  </si>
  <si>
    <t xml:space="preserve">Гелиос-44 2/58</t>
  </si>
  <si>
    <t xml:space="preserve">Canon 1100D</t>
  </si>
  <si>
    <t xml:space="preserve">Nikkor 600/4</t>
  </si>
  <si>
    <t xml:space="preserve">Canon 450D, 500D, 1000D</t>
  </si>
  <si>
    <t xml:space="preserve">Nikkor 50/1.4</t>
  </si>
  <si>
    <t xml:space="preserve">Canon 50D, 60D, 550D, 600D</t>
  </si>
  <si>
    <t xml:space="preserve">Sigma 30/1.4</t>
  </si>
  <si>
    <t xml:space="preserve">Canon 20D, D30, 40D, 7D</t>
  </si>
  <si>
    <t xml:space="preserve">Nikkor 24/1.4</t>
  </si>
  <si>
    <t xml:space="preserve">Canon 1D mark IV</t>
  </si>
  <si>
    <t xml:space="preserve">Canon 1D mark III</t>
  </si>
  <si>
    <t xml:space="preserve">Canon 1D mark II, mark IIn</t>
  </si>
  <si>
    <t xml:space="preserve">Canon 1Ds mark III, mark III</t>
  </si>
  <si>
    <t xml:space="preserve">Olympus</t>
  </si>
  <si>
    <t xml:space="preserve">Плёнка</t>
  </si>
  <si>
    <t xml:space="preserve">"B5"</t>
  </si>
  <si>
    <r>
      <rPr>
        <b val="true"/>
        <sz val="10"/>
        <rFont val="Arial Cyr"/>
        <family val="0"/>
        <charset val="204"/>
      </rPr>
      <t xml:space="preserve">Вертикальный кадр:</t>
    </r>
    <r>
      <rPr>
        <sz val="10"/>
        <rFont val="Arial Cyr"/>
        <family val="0"/>
        <charset val="204"/>
      </rPr>
      <t xml:space="preserve"> лицевой портрет</t>
    </r>
  </si>
  <si>
    <t xml:space="preserve">погрудный</t>
  </si>
  <si>
    <t xml:space="preserve">поясной</t>
  </si>
  <si>
    <t xml:space="preserve">"пасхальный"</t>
  </si>
  <si>
    <t xml:space="preserve">ростовой</t>
  </si>
  <si>
    <r>
      <rPr>
        <b val="true"/>
        <sz val="10"/>
        <rFont val="Arial Cyr"/>
        <family val="0"/>
        <charset val="204"/>
      </rPr>
      <t xml:space="preserve">Горизонтальный кадр:</t>
    </r>
    <r>
      <rPr>
        <sz val="10"/>
        <rFont val="Arial Cyr"/>
        <family val="0"/>
        <charset val="204"/>
      </rPr>
      <t xml:space="preserve"> лицевой портрет</t>
    </r>
  </si>
  <si>
    <t xml:space="preserve">Составитель: necster, 2011 -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23.25"/>
      <color rgb="FF000000"/>
      <name val="Arial Cyr"/>
      <family val="2"/>
    </font>
    <font>
      <b val="true"/>
      <sz val="14.25"/>
      <color rgb="FF000000"/>
      <name val="Arial Cyr"/>
      <family val="2"/>
    </font>
    <font>
      <sz val="22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11198600175"/>
          <c:y val="0.0249728555917481"/>
          <c:w val="0.763101487314086"/>
          <c:h val="0.935483870967742"/>
        </c:manualLayout>
      </c:layout>
      <c:lineChart>
        <c:grouping val="standard"/>
        <c:varyColors val="0"/>
        <c:ser>
          <c:idx val="0"/>
          <c:order val="0"/>
          <c:tx>
            <c:strRef>
              <c:f>'Лист 1'!$E$6</c:f>
              <c:strCache>
                <c:ptCount val="1"/>
                <c:pt idx="0">
                  <c:v>Яшма-4Н 2.8/3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6:$S$6</c:f>
              <c:numCache>
                <c:formatCode>General</c:formatCode>
                <c:ptCount val="12"/>
                <c:pt idx="0">
                  <c:v>49.2399537134442</c:v>
                </c:pt>
                <c:pt idx="1">
                  <c:v>88.2161703731625</c:v>
                </c:pt>
                <c:pt idx="2">
                  <c:v>168.009691313711</c:v>
                </c:pt>
                <c:pt idx="3">
                  <c:v>240.531860226105</c:v>
                </c:pt>
                <c:pt idx="4">
                  <c:v>306.733289646134</c:v>
                </c:pt>
                <c:pt idx="5">
                  <c:v>347.752600297177</c:v>
                </c:pt>
                <c:pt idx="6">
                  <c:v>367.405808477237</c:v>
                </c:pt>
                <c:pt idx="7">
                  <c:v>384.29802955665</c:v>
                </c:pt>
                <c:pt idx="8">
                  <c:v>398.972894647119</c:v>
                </c:pt>
                <c:pt idx="9">
                  <c:v>410.736223236223</c:v>
                </c:pt>
                <c:pt idx="10">
                  <c:v>416.88190238689</c:v>
                </c:pt>
                <c:pt idx="11">
                  <c:v>423.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Лист 1'!$E$7</c:f>
              <c:strCache>
                <c:ptCount val="1"/>
                <c:pt idx="0">
                  <c:v>Nikkor 80-200/2.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7:$S$7</c:f>
              <c:numCache>
                <c:formatCode>General</c:formatCode>
                <c:ptCount val="12"/>
                <c:pt idx="0">
                  <c:v>46.5329555621831</c:v>
                </c:pt>
                <c:pt idx="1">
                  <c:v>79.8899129544291</c:v>
                </c:pt>
                <c:pt idx="2">
                  <c:v>140.1841868823</c:v>
                </c:pt>
                <c:pt idx="3">
                  <c:v>187.304921968788</c:v>
                </c:pt>
                <c:pt idx="4">
                  <c:v>225.1443001443</c:v>
                </c:pt>
                <c:pt idx="5">
                  <c:v>246.484992101106</c:v>
                </c:pt>
                <c:pt idx="6">
                  <c:v>256.1986863711</c:v>
                </c:pt>
                <c:pt idx="7">
                  <c:v>264.299830604178</c:v>
                </c:pt>
                <c:pt idx="8">
                  <c:v>271.159193604449</c:v>
                </c:pt>
                <c:pt idx="9">
                  <c:v>276.542006380716</c:v>
                </c:pt>
                <c:pt idx="10">
                  <c:v>279.314357321876</c:v>
                </c:pt>
                <c:pt idx="11">
                  <c:v>282.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Лист 1'!$E$8</c:f>
              <c:strCache>
                <c:ptCount val="1"/>
                <c:pt idx="0">
                  <c:v>Nikkor 135/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8:$S$8</c:f>
              <c:numCache>
                <c:formatCode>General</c:formatCode>
                <c:ptCount val="12"/>
                <c:pt idx="0">
                  <c:v>60.3535100286533</c:v>
                </c:pt>
                <c:pt idx="1">
                  <c:v>98.4269859813084</c:v>
                </c:pt>
                <c:pt idx="2">
                  <c:v>158.371240601504</c:v>
                </c:pt>
                <c:pt idx="3">
                  <c:v>198.71108490566</c:v>
                </c:pt>
                <c:pt idx="4">
                  <c:v>227.712162162162</c:v>
                </c:pt>
                <c:pt idx="5">
                  <c:v>242.905477759473</c:v>
                </c:pt>
                <c:pt idx="6">
                  <c:v>249.56605450237</c:v>
                </c:pt>
                <c:pt idx="7">
                  <c:v>255.004539951574</c:v>
                </c:pt>
                <c:pt idx="8">
                  <c:v>259.529016757023</c:v>
                </c:pt>
                <c:pt idx="9">
                  <c:v>263.029158341658</c:v>
                </c:pt>
                <c:pt idx="10">
                  <c:v>264.814873019864</c:v>
                </c:pt>
                <c:pt idx="11">
                  <c:v>266.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Лист 1'!$E$9</c:f>
              <c:strCache>
                <c:ptCount val="1"/>
                <c:pt idx="0">
                  <c:v>Таир-3 4.5/30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9:$S$9</c:f>
              <c:numCache>
                <c:formatCode>General</c:formatCode>
                <c:ptCount val="12"/>
                <c:pt idx="0">
                  <c:v>30.6381934216986</c:v>
                </c:pt>
                <c:pt idx="1">
                  <c:v>54.8900615655233</c:v>
                </c:pt>
                <c:pt idx="2">
                  <c:v>104.539363484087</c:v>
                </c:pt>
                <c:pt idx="3">
                  <c:v>149.664268585132</c:v>
                </c:pt>
                <c:pt idx="4">
                  <c:v>190.85626911315</c:v>
                </c:pt>
                <c:pt idx="5">
                  <c:v>216.379395740466</c:v>
                </c:pt>
                <c:pt idx="6">
                  <c:v>228.608058608059</c:v>
                </c:pt>
                <c:pt idx="7">
                  <c:v>239.11877394636</c:v>
                </c:pt>
                <c:pt idx="8">
                  <c:v>248.249801113763</c:v>
                </c:pt>
                <c:pt idx="9">
                  <c:v>255.569205569206</c:v>
                </c:pt>
                <c:pt idx="10">
                  <c:v>259.393183707398</c:v>
                </c:pt>
                <c:pt idx="11">
                  <c:v>263.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Лист 1'!$E$10</c:f>
              <c:strCache>
                <c:ptCount val="1"/>
                <c:pt idx="0">
                  <c:v>Nikkor 180/2.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0:$S$10</c:f>
              <c:numCache>
                <c:formatCode>General</c:formatCode>
                <c:ptCount val="12"/>
                <c:pt idx="0">
                  <c:v>45.6955743573056</c:v>
                </c:pt>
                <c:pt idx="1">
                  <c:v>77.4531163816878</c:v>
                </c:pt>
                <c:pt idx="2">
                  <c:v>132.85004730369</c:v>
                </c:pt>
                <c:pt idx="3">
                  <c:v>174.437888198758</c:v>
                </c:pt>
                <c:pt idx="4">
                  <c:v>206.807805596465</c:v>
                </c:pt>
                <c:pt idx="5">
                  <c:v>224.676</c:v>
                </c:pt>
                <c:pt idx="6">
                  <c:v>232.718760357971</c:v>
                </c:pt>
                <c:pt idx="7">
                  <c:v>239.383736788271</c:v>
                </c:pt>
                <c:pt idx="8">
                  <c:v>244.997033987019</c:v>
                </c:pt>
                <c:pt idx="9">
                  <c:v>249.382858563614</c:v>
                </c:pt>
                <c:pt idx="10">
                  <c:v>251.63518744176</c:v>
                </c:pt>
                <c:pt idx="11">
                  <c:v>253.928571428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Лист 1'!$E$11</c:f>
              <c:strCache>
                <c:ptCount val="1"/>
                <c:pt idx="0">
                  <c:v>Nikkor 85/1.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1:$S$11</c:f>
              <c:numCache>
                <c:formatCode>General</c:formatCode>
                <c:ptCount val="12"/>
                <c:pt idx="0">
                  <c:v>76.0879231210557</c:v>
                </c:pt>
                <c:pt idx="1">
                  <c:v>115.523736933798</c:v>
                </c:pt>
                <c:pt idx="2">
                  <c:v>167.662768647282</c:v>
                </c:pt>
                <c:pt idx="3">
                  <c:v>197.353050595238</c:v>
                </c:pt>
                <c:pt idx="4">
                  <c:v>216.524489795918</c:v>
                </c:pt>
                <c:pt idx="5">
                  <c:v>225.930579216354</c:v>
                </c:pt>
                <c:pt idx="6">
                  <c:v>229.925884188627</c:v>
                </c:pt>
                <c:pt idx="7">
                  <c:v>233.132397749912</c:v>
                </c:pt>
                <c:pt idx="8">
                  <c:v>235.762728436322</c:v>
                </c:pt>
                <c:pt idx="9">
                  <c:v>237.774759753299</c:v>
                </c:pt>
                <c:pt idx="10">
                  <c:v>238.793708811985</c:v>
                </c:pt>
                <c:pt idx="11">
                  <c:v>239.821428571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Лист 1'!$E$12</c:f>
              <c:strCache>
                <c:ptCount val="1"/>
                <c:pt idx="0">
                  <c:v>Гелиос-40 1/5/85</c:v>
                </c:pt>
              </c:strCache>
            </c:strRef>
          </c:tx>
          <c:spPr>
            <a:solidFill>
              <a:srgbClr val="ff99cc">
                <a:alpha val="50000"/>
              </a:srgbClr>
            </a:solidFill>
            <a:ln w="25200">
              <a:solidFill>
                <a:srgbClr val="ff99cc">
                  <a:alpha val="50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2:$S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Лист 1'!$E$13</c:f>
              <c:strCache>
                <c:ptCount val="1"/>
                <c:pt idx="0">
                  <c:v>Tokina 90/2.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3:$S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Лист 1'!$E$14</c:f>
              <c:strCache>
                <c:ptCount val="1"/>
                <c:pt idx="0">
                  <c:v>Biotar 1.5/7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4:$S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Лист 1'!$E$15</c:f>
              <c:strCache>
                <c:ptCount val="1"/>
                <c:pt idx="0">
                  <c:v>Юпитер-9 2/8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5:$S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Лист 1'!$E$16</c:f>
              <c:strCache>
                <c:ptCount val="1"/>
                <c:pt idx="0">
                  <c:v>Юпитер-37А 3.5/13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6:$S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Лист 1'!$E$17</c:f>
              <c:strCache>
                <c:ptCount val="1"/>
                <c:pt idx="0">
                  <c:v>Гелиос-44 2/5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7:$S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Лист 1'!$E$18</c:f>
              <c:strCache>
                <c:ptCount val="1"/>
                <c:pt idx="0">
                  <c:v>Nikkor 600/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8:$S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Лист 1'!$E$19</c:f>
              <c:strCache>
                <c:ptCount val="1"/>
                <c:pt idx="0">
                  <c:v>Nikkor 50/1.4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19:$S$19</c:f>
              <c:numCache>
                <c:formatCode>General</c:formatCode>
                <c:ptCount val="12"/>
                <c:pt idx="0">
                  <c:v>62.2605746209098</c:v>
                </c:pt>
                <c:pt idx="1">
                  <c:v>86.3925802879291</c:v>
                </c:pt>
                <c:pt idx="2">
                  <c:v>112.57215007215</c:v>
                </c:pt>
                <c:pt idx="3">
                  <c:v>125.220706260032</c:v>
                </c:pt>
                <c:pt idx="4">
                  <c:v>132.674319727891</c:v>
                </c:pt>
                <c:pt idx="5">
                  <c:v>136.147469458988</c:v>
                </c:pt>
                <c:pt idx="6">
                  <c:v>137.588183421517</c:v>
                </c:pt>
                <c:pt idx="7">
                  <c:v>138.729994072318</c:v>
                </c:pt>
                <c:pt idx="8">
                  <c:v>139.657178660938</c:v>
                </c:pt>
                <c:pt idx="9">
                  <c:v>140.36074127384</c:v>
                </c:pt>
                <c:pt idx="10">
                  <c:v>140.715187590188</c:v>
                </c:pt>
                <c:pt idx="11">
                  <c:v>141.0714285714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Лист 1'!$E$20</c:f>
              <c:strCache>
                <c:ptCount val="1"/>
                <c:pt idx="0">
                  <c:v>Sigma 30/1.4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20:$S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Лист 1'!$E$21</c:f>
              <c:strCache>
                <c:ptCount val="1"/>
                <c:pt idx="0">
                  <c:v>Nikkor 24/1.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1'!$H$5:$S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50</c:v>
                </c:pt>
                <c:pt idx="7">
                  <c:v>75</c:v>
                </c:pt>
                <c:pt idx="8">
                  <c:v>125</c:v>
                </c:pt>
                <c:pt idx="9">
                  <c:v>250</c:v>
                </c:pt>
                <c:pt idx="10">
                  <c:v>500</c:v>
                </c:pt>
                <c:pt idx="11">
                  <c:v>∞</c:v>
                </c:pt>
              </c:strCache>
            </c:strRef>
          </c:cat>
          <c:val>
            <c:numRef>
              <c:f>'Лист 1'!$H$21:$S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7708"/>
        <c:axId val="76363623"/>
      </c:lineChart>
      <c:catAx>
        <c:axId val="1016770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yr"/>
                  </a:rPr>
                  <a:t>расстояние от объекта до фона, м</a:t>
                </a:r>
              </a:p>
            </c:rich>
          </c:tx>
          <c:layout>
            <c:manualLayout>
              <c:xMode val="edge"/>
              <c:yMode val="edge"/>
              <c:x val="0.363998250218723"/>
              <c:y val="0.961262302546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63623"/>
        <c:crossesAt val="0"/>
        <c:auto val="1"/>
        <c:lblAlgn val="ctr"/>
        <c:lblOffset val="100"/>
        <c:noMultiLvlLbl val="0"/>
      </c:catAx>
      <c:valAx>
        <c:axId val="7636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yr"/>
                  </a:rPr>
                  <a:t>диаметр кружка рассеяния, мм*100</a:t>
                </a:r>
              </a:p>
            </c:rich>
          </c:tx>
          <c:layout>
            <c:manualLayout>
              <c:xMode val="edge"/>
              <c:yMode val="edge"/>
              <c:x val="0.00544619422572179"/>
              <c:y val="-0.000525375643585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6770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32895888014"/>
          <c:y val="0.178732793947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21</xdr:row>
      <xdr:rowOff>47160</xdr:rowOff>
    </xdr:from>
    <xdr:to>
      <xdr:col>25</xdr:col>
      <xdr:colOff>599040</xdr:colOff>
      <xdr:row>84</xdr:row>
      <xdr:rowOff>86040</xdr:rowOff>
    </xdr:to>
    <xdr:graphicFrame>
      <xdr:nvGraphicFramePr>
        <xdr:cNvPr id="0" name="Chart 1"/>
        <xdr:cNvGraphicFramePr/>
      </xdr:nvGraphicFramePr>
      <xdr:xfrm>
        <a:off x="3909600" y="3695400"/>
        <a:ext cx="16458840" cy="102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3" style="0" width="4.28"/>
    <col collapsed="false" customWidth="true" hidden="false" outlineLevel="0" max="5" min="5" style="0" width="20.99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19" min="8" style="0" width="10.28"/>
    <col collapsed="false" customWidth="true" hidden="false" outlineLevel="0" max="20" min="20" style="0" width="14.7"/>
  </cols>
  <sheetData>
    <row r="2" customFormat="false" ht="15.75" hidden="false" customHeight="false" outlineLevel="0" collapsed="false">
      <c r="E2" s="1" t="s">
        <v>0</v>
      </c>
      <c r="F2" s="1"/>
      <c r="G2" s="1"/>
      <c r="H2" s="1"/>
      <c r="I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n">
        <v>23.7</v>
      </c>
      <c r="E4" s="3" t="s">
        <v>2</v>
      </c>
      <c r="F4" s="3" t="s">
        <v>3</v>
      </c>
      <c r="G4" s="3" t="s">
        <v>4</v>
      </c>
      <c r="H4" s="4" t="s">
        <v>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 t="s">
        <v>6</v>
      </c>
    </row>
    <row r="5" customFormat="false" ht="16.5" hidden="false" customHeight="false" outlineLevel="0" collapsed="false">
      <c r="A5" s="2" t="s">
        <v>7</v>
      </c>
      <c r="B5" s="2" t="n">
        <v>60</v>
      </c>
      <c r="E5" s="3"/>
      <c r="F5" s="3"/>
      <c r="G5" s="3"/>
      <c r="H5" s="5" t="n">
        <v>1</v>
      </c>
      <c r="I5" s="6" t="n">
        <v>2</v>
      </c>
      <c r="J5" s="6" t="n">
        <v>5</v>
      </c>
      <c r="K5" s="6" t="n">
        <v>10</v>
      </c>
      <c r="L5" s="6" t="n">
        <v>20</v>
      </c>
      <c r="M5" s="6" t="n">
        <v>35</v>
      </c>
      <c r="N5" s="6" t="n">
        <v>50</v>
      </c>
      <c r="O5" s="6" t="n">
        <v>75</v>
      </c>
      <c r="P5" s="6" t="n">
        <v>125</v>
      </c>
      <c r="Q5" s="6" t="n">
        <v>250</v>
      </c>
      <c r="R5" s="6" t="n">
        <v>500</v>
      </c>
      <c r="S5" s="7" t="s">
        <v>8</v>
      </c>
      <c r="T5" s="3"/>
    </row>
    <row r="6" customFormat="false" ht="13.5" hidden="false" customHeight="false" outlineLevel="0" collapsed="false">
      <c r="E6" s="8" t="s">
        <v>9</v>
      </c>
      <c r="F6" s="9" t="n">
        <v>300</v>
      </c>
      <c r="G6" s="9" t="n">
        <v>2.8</v>
      </c>
      <c r="H6" s="10" t="n">
        <f aca="false">($S6*$B$7*H$5)/($F6*10^-3+$B$7*H$5)</f>
        <v>49.2399537134442</v>
      </c>
      <c r="I6" s="11" t="n">
        <f aca="false">($S6*$B$7*I$5)/($F6*10^-3+$B$7*I$5)</f>
        <v>88.2161703731625</v>
      </c>
      <c r="J6" s="11" t="n">
        <f aca="false">($S6*$B$7*J$5)/($F6*10^-3+$B$7*J$5)</f>
        <v>168.009691313711</v>
      </c>
      <c r="K6" s="11" t="n">
        <f aca="false">($S6*$B$7*K$5)/($F6*10^-3+$B$7*K$5)</f>
        <v>240.531860226105</v>
      </c>
      <c r="L6" s="11" t="n">
        <f aca="false">($S6*$B$7*L$5)/($F6*10^-3+$B$7*L$5)</f>
        <v>306.733289646134</v>
      </c>
      <c r="M6" s="11" t="n">
        <f aca="false">($S6*$B$7*M$5)/($F6*10^-3+$B$7*M$5)</f>
        <v>347.752600297177</v>
      </c>
      <c r="N6" s="11" t="n">
        <f aca="false">($S6*$B$7*N$5)/($F6*10^-3+$B$7*N$5)</f>
        <v>367.405808477237</v>
      </c>
      <c r="O6" s="11" t="n">
        <f aca="false">($S6*$B$7*O$5)/($F6*10^-3+$B$7*O$5)</f>
        <v>384.29802955665</v>
      </c>
      <c r="P6" s="11" t="n">
        <f aca="false">($S6*$B$7*P$5)/($F6*10^-3+$B$7*P$5)</f>
        <v>398.972894647119</v>
      </c>
      <c r="Q6" s="11" t="n">
        <f aca="false">($S6*$B$7*Q$5)/($F6*10^-3+$B$7*Q$5)</f>
        <v>410.736223236223</v>
      </c>
      <c r="R6" s="11" t="n">
        <f aca="false">($S6*$B$7*R$5)/($F6*10^-3+$B$7*R$5)</f>
        <v>416.88190238689</v>
      </c>
      <c r="S6" s="11" t="n">
        <f aca="false">($B$7*$F6*100)/$G6</f>
        <v>423.214285714286</v>
      </c>
      <c r="T6" s="12" t="n">
        <f aca="false">F6*$B$5/$B$4*10^-2</f>
        <v>7.59493670886076</v>
      </c>
    </row>
    <row r="7" customFormat="false" ht="13.5" hidden="false" customHeight="false" outlineLevel="0" collapsed="false">
      <c r="A7" s="13" t="s">
        <v>10</v>
      </c>
      <c r="B7" s="14" t="n">
        <f aca="false">B4/B5*10^-1</f>
        <v>0.0395</v>
      </c>
      <c r="E7" s="15" t="s">
        <v>11</v>
      </c>
      <c r="F7" s="16" t="n">
        <v>200</v>
      </c>
      <c r="G7" s="16" t="n">
        <v>2.8</v>
      </c>
      <c r="H7" s="17" t="n">
        <f aca="false">($S7*$B$7*H$5)/($F7*10^-3+$B$7*H$5)</f>
        <v>46.5329555621831</v>
      </c>
      <c r="I7" s="18" t="n">
        <f aca="false">($S7*$B$7*I$5)/($F7*10^-3+$B$7*I$5)</f>
        <v>79.8899129544291</v>
      </c>
      <c r="J7" s="18" t="n">
        <f aca="false">($S7*$B$7*J$5)/($F7*10^-3+$B$7*J$5)</f>
        <v>140.1841868823</v>
      </c>
      <c r="K7" s="18" t="n">
        <f aca="false">($S7*$B$7*K$5)/($F7*10^-3+$B$7*K$5)</f>
        <v>187.304921968788</v>
      </c>
      <c r="L7" s="18" t="n">
        <f aca="false">($S7*$B$7*L$5)/($F7*10^-3+$B$7*L$5)</f>
        <v>225.1443001443</v>
      </c>
      <c r="M7" s="18" t="n">
        <f aca="false">($S7*$B$7*M$5)/($F7*10^-3+$B$7*M$5)</f>
        <v>246.484992101106</v>
      </c>
      <c r="N7" s="18" t="n">
        <f aca="false">($S7*$B$7*N$5)/($F7*10^-3+$B$7*N$5)</f>
        <v>256.1986863711</v>
      </c>
      <c r="O7" s="18" t="n">
        <f aca="false">($S7*$B$7*O$5)/($F7*10^-3+$B$7*O$5)</f>
        <v>264.299830604178</v>
      </c>
      <c r="P7" s="18" t="n">
        <f aca="false">($S7*$B$7*P$5)/($F7*10^-3+$B$7*P$5)</f>
        <v>271.159193604449</v>
      </c>
      <c r="Q7" s="18" t="n">
        <f aca="false">($S7*$B$7*Q$5)/($F7*10^-3+$B$7*Q$5)</f>
        <v>276.542006380716</v>
      </c>
      <c r="R7" s="18" t="n">
        <f aca="false">($S7*$B$7*R$5)/($F7*10^-3+$B$7*R$5)</f>
        <v>279.314357321876</v>
      </c>
      <c r="S7" s="18" t="n">
        <f aca="false">($B$7*$F7*100)/$G7</f>
        <v>282.142857142857</v>
      </c>
      <c r="T7" s="12" t="n">
        <f aca="false">F7*$B$5/$B$4*10^-2</f>
        <v>5.06329113924051</v>
      </c>
    </row>
    <row r="8" customFormat="false" ht="13.5" hidden="false" customHeight="false" outlineLevel="0" collapsed="false">
      <c r="E8" s="15" t="s">
        <v>12</v>
      </c>
      <c r="F8" s="16" t="n">
        <v>135</v>
      </c>
      <c r="G8" s="16" t="n">
        <v>2</v>
      </c>
      <c r="H8" s="17" t="n">
        <f aca="false">($S8*$B$7*H$5)/($F8*10^-3+$B$7*H$5)</f>
        <v>60.3535100286533</v>
      </c>
      <c r="I8" s="18" t="n">
        <f aca="false">($S8*$B$7*I$5)/($F8*10^-3+$B$7*I$5)</f>
        <v>98.4269859813084</v>
      </c>
      <c r="J8" s="18" t="n">
        <f aca="false">($S8*$B$7*J$5)/($F8*10^-3+$B$7*J$5)</f>
        <v>158.371240601504</v>
      </c>
      <c r="K8" s="18" t="n">
        <f aca="false">($S8*$B$7*K$5)/($F8*10^-3+$B$7*K$5)</f>
        <v>198.71108490566</v>
      </c>
      <c r="L8" s="18" t="n">
        <f aca="false">($S8*$B$7*L$5)/($F8*10^-3+$B$7*L$5)</f>
        <v>227.712162162162</v>
      </c>
      <c r="M8" s="18" t="n">
        <f aca="false">($S8*$B$7*M$5)/($F8*10^-3+$B$7*M$5)</f>
        <v>242.905477759473</v>
      </c>
      <c r="N8" s="18" t="n">
        <f aca="false">($S8*$B$7*N$5)/($F8*10^-3+$B$7*N$5)</f>
        <v>249.56605450237</v>
      </c>
      <c r="O8" s="18" t="n">
        <f aca="false">($S8*$B$7*O$5)/($F8*10^-3+$B$7*O$5)</f>
        <v>255.004539951574</v>
      </c>
      <c r="P8" s="18" t="n">
        <f aca="false">($S8*$B$7*P$5)/($F8*10^-3+$B$7*P$5)</f>
        <v>259.529016757023</v>
      </c>
      <c r="Q8" s="18" t="n">
        <f aca="false">($S8*$B$7*Q$5)/($F8*10^-3+$B$7*Q$5)</f>
        <v>263.029158341658</v>
      </c>
      <c r="R8" s="18" t="n">
        <f aca="false">($S8*$B$7*R$5)/($F8*10^-3+$B$7*R$5)</f>
        <v>264.814873019864</v>
      </c>
      <c r="S8" s="18" t="n">
        <f aca="false">($B$7*$F8*100)/$G8</f>
        <v>266.625</v>
      </c>
      <c r="T8" s="12" t="n">
        <f aca="false">F8*$B$5/$B$4*10^-2</f>
        <v>3.41772151898734</v>
      </c>
    </row>
    <row r="9" customFormat="false" ht="13.5" hidden="false" customHeight="false" outlineLevel="0" collapsed="false">
      <c r="A9" s="19" t="s">
        <v>13</v>
      </c>
      <c r="B9" s="2"/>
      <c r="E9" s="15" t="s">
        <v>14</v>
      </c>
      <c r="F9" s="16" t="n">
        <v>300</v>
      </c>
      <c r="G9" s="16" t="n">
        <v>4.5</v>
      </c>
      <c r="H9" s="17" t="n">
        <f aca="false">($S9*$B$7*H$5)/($F9*10^-3+$B$7*H$5)</f>
        <v>30.6381934216986</v>
      </c>
      <c r="I9" s="18" t="n">
        <f aca="false">($S9*$B$7*I$5)/($F9*10^-3+$B$7*I$5)</f>
        <v>54.8900615655233</v>
      </c>
      <c r="J9" s="18" t="n">
        <f aca="false">($S9*$B$7*J$5)/($F9*10^-3+$B$7*J$5)</f>
        <v>104.539363484087</v>
      </c>
      <c r="K9" s="18" t="n">
        <f aca="false">($S9*$B$7*K$5)/($F9*10^-3+$B$7*K$5)</f>
        <v>149.664268585132</v>
      </c>
      <c r="L9" s="18" t="n">
        <f aca="false">($S9*$B$7*L$5)/($F9*10^-3+$B$7*L$5)</f>
        <v>190.85626911315</v>
      </c>
      <c r="M9" s="18" t="n">
        <f aca="false">($S9*$B$7*M$5)/($F9*10^-3+$B$7*M$5)</f>
        <v>216.379395740466</v>
      </c>
      <c r="N9" s="18" t="n">
        <f aca="false">($S9*$B$7*N$5)/($F9*10^-3+$B$7*N$5)</f>
        <v>228.608058608059</v>
      </c>
      <c r="O9" s="18" t="n">
        <f aca="false">($S9*$B$7*O$5)/($F9*10^-3+$B$7*O$5)</f>
        <v>239.11877394636</v>
      </c>
      <c r="P9" s="18" t="n">
        <f aca="false">($S9*$B$7*P$5)/($F9*10^-3+$B$7*P$5)</f>
        <v>248.249801113763</v>
      </c>
      <c r="Q9" s="18" t="n">
        <f aca="false">($S9*$B$7*Q$5)/($F9*10^-3+$B$7*Q$5)</f>
        <v>255.569205569206</v>
      </c>
      <c r="R9" s="18" t="n">
        <f aca="false">($S9*$B$7*R$5)/($F9*10^-3+$B$7*R$5)</f>
        <v>259.393183707398</v>
      </c>
      <c r="S9" s="18" t="n">
        <f aca="false">($B$7*$F9*100)/$G9</f>
        <v>263.333333333333</v>
      </c>
      <c r="T9" s="12" t="n">
        <f aca="false">F9*$B$5/$B$4*10^-2</f>
        <v>7.59493670886076</v>
      </c>
    </row>
    <row r="10" customFormat="false" ht="13.5" hidden="false" customHeight="false" outlineLevel="0" collapsed="false">
      <c r="E10" s="15" t="s">
        <v>15</v>
      </c>
      <c r="F10" s="16" t="n">
        <v>180</v>
      </c>
      <c r="G10" s="16" t="n">
        <v>2.8</v>
      </c>
      <c r="H10" s="17" t="n">
        <f aca="false">($S10*$B$7*H$5)/($F10*10^-3+$B$7*H$5)</f>
        <v>45.6955743573056</v>
      </c>
      <c r="I10" s="18" t="n">
        <f aca="false">($S10*$B$7*I$5)/($F10*10^-3+$B$7*I$5)</f>
        <v>77.4531163816878</v>
      </c>
      <c r="J10" s="18" t="n">
        <f aca="false">($S10*$B$7*J$5)/($F10*10^-3+$B$7*J$5)</f>
        <v>132.85004730369</v>
      </c>
      <c r="K10" s="18" t="n">
        <f aca="false">($S10*$B$7*K$5)/($F10*10^-3+$B$7*K$5)</f>
        <v>174.437888198758</v>
      </c>
      <c r="L10" s="18" t="n">
        <f aca="false">($S10*$B$7*L$5)/($F10*10^-3+$B$7*L$5)</f>
        <v>206.807805596465</v>
      </c>
      <c r="M10" s="18" t="n">
        <f aca="false">($S10*$B$7*M$5)/($F10*10^-3+$B$7*M$5)</f>
        <v>224.676</v>
      </c>
      <c r="N10" s="18" t="n">
        <f aca="false">($S10*$B$7*N$5)/($F10*10^-3+$B$7*N$5)</f>
        <v>232.718760357971</v>
      </c>
      <c r="O10" s="18" t="n">
        <f aca="false">($S10*$B$7*O$5)/($F10*10^-3+$B$7*O$5)</f>
        <v>239.383736788271</v>
      </c>
      <c r="P10" s="18" t="n">
        <f aca="false">($S10*$B$7*P$5)/($F10*10^-3+$B$7*P$5)</f>
        <v>244.997033987019</v>
      </c>
      <c r="Q10" s="18" t="n">
        <f aca="false">($S10*$B$7*Q$5)/($F10*10^-3+$B$7*Q$5)</f>
        <v>249.382858563614</v>
      </c>
      <c r="R10" s="18" t="n">
        <f aca="false">($S10*$B$7*R$5)/($F10*10^-3+$B$7*R$5)</f>
        <v>251.63518744176</v>
      </c>
      <c r="S10" s="18" t="n">
        <f aca="false">($B$7*$F10*100)/$G10</f>
        <v>253.928571428571</v>
      </c>
      <c r="T10" s="12" t="n">
        <f aca="false">F10*$B$5/$B$4*10^-2</f>
        <v>4.55696202531646</v>
      </c>
    </row>
    <row r="11" customFormat="false" ht="13.5" hidden="false" customHeight="false" outlineLevel="0" collapsed="false">
      <c r="A11" s="20" t="s">
        <v>16</v>
      </c>
      <c r="B11" s="20"/>
      <c r="C11" s="20"/>
      <c r="E11" s="15" t="s">
        <v>17</v>
      </c>
      <c r="F11" s="16" t="n">
        <v>85</v>
      </c>
      <c r="G11" s="16" t="n">
        <v>1.4</v>
      </c>
      <c r="H11" s="17" t="n">
        <f aca="false">($S11*$B$7*H$5)/($F11*10^-3+$B$7*H$5)</f>
        <v>76.0879231210557</v>
      </c>
      <c r="I11" s="18" t="n">
        <f aca="false">($S11*$B$7*I$5)/($F11*10^-3+$B$7*I$5)</f>
        <v>115.523736933798</v>
      </c>
      <c r="J11" s="18" t="n">
        <f aca="false">($S11*$B$7*J$5)/($F11*10^-3+$B$7*J$5)</f>
        <v>167.662768647282</v>
      </c>
      <c r="K11" s="18" t="n">
        <f aca="false">($S11*$B$7*K$5)/($F11*10^-3+$B$7*K$5)</f>
        <v>197.353050595238</v>
      </c>
      <c r="L11" s="18" t="n">
        <f aca="false">($S11*$B$7*L$5)/($F11*10^-3+$B$7*L$5)</f>
        <v>216.524489795918</v>
      </c>
      <c r="M11" s="18" t="n">
        <f aca="false">($S11*$B$7*M$5)/($F11*10^-3+$B$7*M$5)</f>
        <v>225.930579216354</v>
      </c>
      <c r="N11" s="18" t="n">
        <f aca="false">($S11*$B$7*N$5)/($F11*10^-3+$B$7*N$5)</f>
        <v>229.925884188627</v>
      </c>
      <c r="O11" s="18" t="n">
        <f aca="false">($S11*$B$7*O$5)/($F11*10^-3+$B$7*O$5)</f>
        <v>233.132397749912</v>
      </c>
      <c r="P11" s="18" t="n">
        <f aca="false">($S11*$B$7*P$5)/($F11*10^-3+$B$7*P$5)</f>
        <v>235.762728436322</v>
      </c>
      <c r="Q11" s="18" t="n">
        <f aca="false">($S11*$B$7*Q$5)/($F11*10^-3+$B$7*Q$5)</f>
        <v>237.774759753299</v>
      </c>
      <c r="R11" s="18" t="n">
        <f aca="false">($S11*$B$7*R$5)/($F11*10^-3+$B$7*R$5)</f>
        <v>238.793708811985</v>
      </c>
      <c r="S11" s="18" t="n">
        <f aca="false">($B$7*$F11*100)/$G11</f>
        <v>239.821428571429</v>
      </c>
      <c r="T11" s="12" t="n">
        <f aca="false">F11*$B$5/$B$4*10^-2</f>
        <v>2.15189873417722</v>
      </c>
    </row>
    <row r="12" customFormat="false" ht="13.5" hidden="false" customHeight="false" outlineLevel="0" collapsed="false">
      <c r="A12" s="20" t="s">
        <v>18</v>
      </c>
      <c r="B12" s="20"/>
      <c r="C12" s="20"/>
      <c r="E12" s="15" t="s">
        <v>19</v>
      </c>
      <c r="F12" s="16" t="n">
        <v>0</v>
      </c>
      <c r="G12" s="16" t="n">
        <v>1.5</v>
      </c>
      <c r="H12" s="17" t="n">
        <f aca="false">($S12*$B$7*H$5)/($F12*10^-3+$B$7*H$5)</f>
        <v>0</v>
      </c>
      <c r="I12" s="18" t="n">
        <f aca="false">($S12*$B$7*I$5)/($F12*10^-3+$B$7*I$5)</f>
        <v>0</v>
      </c>
      <c r="J12" s="18" t="n">
        <f aca="false">($S12*$B$7*J$5)/($F12*10^-3+$B$7*J$5)</f>
        <v>0</v>
      </c>
      <c r="K12" s="18" t="n">
        <f aca="false">($S12*$B$7*K$5)/($F12*10^-3+$B$7*K$5)</f>
        <v>0</v>
      </c>
      <c r="L12" s="18" t="n">
        <f aca="false">($S12*$B$7*L$5)/($F12*10^-3+$B$7*L$5)</f>
        <v>0</v>
      </c>
      <c r="M12" s="18" t="n">
        <f aca="false">($S12*$B$7*M$5)/($F12*10^-3+$B$7*M$5)</f>
        <v>0</v>
      </c>
      <c r="N12" s="18" t="n">
        <f aca="false">($S12*$B$7*N$5)/($F12*10^-3+$B$7*N$5)</f>
        <v>0</v>
      </c>
      <c r="O12" s="18" t="n">
        <f aca="false">($S12*$B$7*O$5)/($F12*10^-3+$B$7*O$5)</f>
        <v>0</v>
      </c>
      <c r="P12" s="18" t="n">
        <f aca="false">($S12*$B$7*P$5)/($F12*10^-3+$B$7*P$5)</f>
        <v>0</v>
      </c>
      <c r="Q12" s="18" t="n">
        <f aca="false">($S12*$B$7*Q$5)/($F12*10^-3+$B$7*Q$5)</f>
        <v>0</v>
      </c>
      <c r="R12" s="18" t="n">
        <f aca="false">($S12*$B$7*R$5)/($F12*10^-3+$B$7*R$5)</f>
        <v>0</v>
      </c>
      <c r="S12" s="18" t="n">
        <f aca="false">($B$7*$F12*100)/$G12</f>
        <v>0</v>
      </c>
      <c r="T12" s="12" t="n">
        <f aca="false">F12*$B$5/$B$4*10^-2</f>
        <v>0</v>
      </c>
    </row>
    <row r="13" customFormat="false" ht="13.5" hidden="false" customHeight="false" outlineLevel="0" collapsed="false">
      <c r="E13" s="15" t="s">
        <v>20</v>
      </c>
      <c r="F13" s="16" t="n">
        <v>0</v>
      </c>
      <c r="G13" s="16" t="n">
        <v>2.5</v>
      </c>
      <c r="H13" s="17" t="n">
        <f aca="false">($S13*$B$7*H$5)/($F13*10^-3+$B$7*H$5)</f>
        <v>0</v>
      </c>
      <c r="I13" s="18" t="n">
        <f aca="false">($S13*$B$7*I$5)/($F13*10^-3+$B$7*I$5)</f>
        <v>0</v>
      </c>
      <c r="J13" s="18" t="n">
        <f aca="false">($S13*$B$7*J$5)/($F13*10^-3+$B$7*J$5)</f>
        <v>0</v>
      </c>
      <c r="K13" s="18" t="n">
        <f aca="false">($S13*$B$7*K$5)/($F13*10^-3+$B$7*K$5)</f>
        <v>0</v>
      </c>
      <c r="L13" s="18" t="n">
        <f aca="false">($S13*$B$7*L$5)/($F13*10^-3+$B$7*L$5)</f>
        <v>0</v>
      </c>
      <c r="M13" s="18" t="n">
        <f aca="false">($S13*$B$7*M$5)/($F13*10^-3+$B$7*M$5)</f>
        <v>0</v>
      </c>
      <c r="N13" s="18" t="n">
        <f aca="false">($S13*$B$7*N$5)/($F13*10^-3+$B$7*N$5)</f>
        <v>0</v>
      </c>
      <c r="O13" s="18" t="n">
        <f aca="false">($S13*$B$7*O$5)/($F13*10^-3+$B$7*O$5)</f>
        <v>0</v>
      </c>
      <c r="P13" s="18" t="n">
        <f aca="false">($S13*$B$7*P$5)/($F13*10^-3+$B$7*P$5)</f>
        <v>0</v>
      </c>
      <c r="Q13" s="18" t="n">
        <f aca="false">($S13*$B$7*Q$5)/($F13*10^-3+$B$7*Q$5)</f>
        <v>0</v>
      </c>
      <c r="R13" s="18" t="n">
        <f aca="false">($S13*$B$7*R$5)/($F13*10^-3+$B$7*R$5)</f>
        <v>0</v>
      </c>
      <c r="S13" s="18" t="n">
        <f aca="false">($B$7*$F13*100)/$G13</f>
        <v>0</v>
      </c>
      <c r="T13" s="12" t="n">
        <f aca="false">F13*$B$5/$B$4*10^-2</f>
        <v>0</v>
      </c>
    </row>
    <row r="14" customFormat="false" ht="13.5" hidden="false" customHeight="false" outlineLevel="0" collapsed="false">
      <c r="A14" s="21" t="s">
        <v>21</v>
      </c>
      <c r="B14" s="22" t="s">
        <v>22</v>
      </c>
      <c r="E14" s="15" t="s">
        <v>23</v>
      </c>
      <c r="F14" s="16" t="n">
        <v>0</v>
      </c>
      <c r="G14" s="16" t="n">
        <v>1.5</v>
      </c>
      <c r="H14" s="17" t="n">
        <f aca="false">($S14*$B$7*H$5)/($F14*10^-3+$B$7*H$5)</f>
        <v>0</v>
      </c>
      <c r="I14" s="18" t="n">
        <f aca="false">($S14*$B$7*I$5)/($F14*10^-3+$B$7*I$5)</f>
        <v>0</v>
      </c>
      <c r="J14" s="18" t="n">
        <f aca="false">($S14*$B$7*J$5)/($F14*10^-3+$B$7*J$5)</f>
        <v>0</v>
      </c>
      <c r="K14" s="18" t="n">
        <f aca="false">($S14*$B$7*K$5)/($F14*10^-3+$B$7*K$5)</f>
        <v>0</v>
      </c>
      <c r="L14" s="18" t="n">
        <f aca="false">($S14*$B$7*L$5)/($F14*10^-3+$B$7*L$5)</f>
        <v>0</v>
      </c>
      <c r="M14" s="18" t="n">
        <f aca="false">($S14*$B$7*M$5)/($F14*10^-3+$B$7*M$5)</f>
        <v>0</v>
      </c>
      <c r="N14" s="18" t="n">
        <f aca="false">($S14*$B$7*N$5)/($F14*10^-3+$B$7*N$5)</f>
        <v>0</v>
      </c>
      <c r="O14" s="18" t="n">
        <f aca="false">($S14*$B$7*O$5)/($F14*10^-3+$B$7*O$5)</f>
        <v>0</v>
      </c>
      <c r="P14" s="18" t="n">
        <f aca="false">($S14*$B$7*P$5)/($F14*10^-3+$B$7*P$5)</f>
        <v>0</v>
      </c>
      <c r="Q14" s="18" t="n">
        <f aca="false">($S14*$B$7*Q$5)/($F14*10^-3+$B$7*Q$5)</f>
        <v>0</v>
      </c>
      <c r="R14" s="18" t="n">
        <f aca="false">($S14*$B$7*R$5)/($F14*10^-3+$B$7*R$5)</f>
        <v>0</v>
      </c>
      <c r="S14" s="18" t="n">
        <f aca="false">($B$7*$F14*100)/$G14</f>
        <v>0</v>
      </c>
      <c r="T14" s="12" t="n">
        <f aca="false">F14*$B$5/$B$4*10^-2</f>
        <v>0</v>
      </c>
    </row>
    <row r="15" customFormat="false" ht="13.5" hidden="false" customHeight="false" outlineLevel="0" collapsed="false">
      <c r="A15" s="23" t="s">
        <v>24</v>
      </c>
      <c r="B15" s="24" t="n">
        <v>23.7</v>
      </c>
      <c r="E15" s="15" t="s">
        <v>25</v>
      </c>
      <c r="F15" s="16" t="n">
        <v>0</v>
      </c>
      <c r="G15" s="16" t="n">
        <v>2</v>
      </c>
      <c r="H15" s="17" t="n">
        <f aca="false">($S15*$B$7*H$5)/($F15*10^-3+$B$7*H$5)</f>
        <v>0</v>
      </c>
      <c r="I15" s="18" t="n">
        <f aca="false">($S15*$B$7*I$5)/($F15*10^-3+$B$7*I$5)</f>
        <v>0</v>
      </c>
      <c r="J15" s="18" t="n">
        <f aca="false">($S15*$B$7*J$5)/($F15*10^-3+$B$7*J$5)</f>
        <v>0</v>
      </c>
      <c r="K15" s="18" t="n">
        <f aca="false">($S15*$B$7*K$5)/($F15*10^-3+$B$7*K$5)</f>
        <v>0</v>
      </c>
      <c r="L15" s="18" t="n">
        <f aca="false">($S15*$B$7*L$5)/($F15*10^-3+$B$7*L$5)</f>
        <v>0</v>
      </c>
      <c r="M15" s="18" t="n">
        <f aca="false">($S15*$B$7*M$5)/($F15*10^-3+$B$7*M$5)</f>
        <v>0</v>
      </c>
      <c r="N15" s="18" t="n">
        <f aca="false">($S15*$B$7*N$5)/($F15*10^-3+$B$7*N$5)</f>
        <v>0</v>
      </c>
      <c r="O15" s="18" t="n">
        <f aca="false">($S15*$B$7*O$5)/($F15*10^-3+$B$7*O$5)</f>
        <v>0</v>
      </c>
      <c r="P15" s="18" t="n">
        <f aca="false">($S15*$B$7*P$5)/($F15*10^-3+$B$7*P$5)</f>
        <v>0</v>
      </c>
      <c r="Q15" s="18" t="n">
        <f aca="false">($S15*$B$7*Q$5)/($F15*10^-3+$B$7*Q$5)</f>
        <v>0</v>
      </c>
      <c r="R15" s="18" t="n">
        <f aca="false">($S15*$B$7*R$5)/($F15*10^-3+$B$7*R$5)</f>
        <v>0</v>
      </c>
      <c r="S15" s="18" t="n">
        <f aca="false">($B$7*$F15*100)/$G15</f>
        <v>0</v>
      </c>
      <c r="T15" s="12" t="n">
        <f aca="false">F15*$B$5/$B$4*10^-2</f>
        <v>0</v>
      </c>
    </row>
    <row r="16" customFormat="false" ht="13.5" hidden="false" customHeight="false" outlineLevel="0" collapsed="false">
      <c r="A16" s="23" t="s">
        <v>26</v>
      </c>
      <c r="B16" s="24" t="n">
        <v>36</v>
      </c>
      <c r="E16" s="15" t="s">
        <v>27</v>
      </c>
      <c r="F16" s="16" t="n">
        <v>0</v>
      </c>
      <c r="G16" s="16" t="n">
        <v>3.5</v>
      </c>
      <c r="H16" s="17" t="n">
        <f aca="false">($S16*$B$7*H$5)/($F16*10^-3+$B$7*H$5)</f>
        <v>0</v>
      </c>
      <c r="I16" s="18" t="n">
        <f aca="false">($S16*$B$7*I$5)/($F16*10^-3+$B$7*I$5)</f>
        <v>0</v>
      </c>
      <c r="J16" s="18" t="n">
        <f aca="false">($S16*$B$7*J$5)/($F16*10^-3+$B$7*J$5)</f>
        <v>0</v>
      </c>
      <c r="K16" s="18" t="n">
        <f aca="false">($S16*$B$7*K$5)/($F16*10^-3+$B$7*K$5)</f>
        <v>0</v>
      </c>
      <c r="L16" s="18" t="n">
        <f aca="false">($S16*$B$7*L$5)/($F16*10^-3+$B$7*L$5)</f>
        <v>0</v>
      </c>
      <c r="M16" s="18" t="n">
        <f aca="false">($S16*$B$7*M$5)/($F16*10^-3+$B$7*M$5)</f>
        <v>0</v>
      </c>
      <c r="N16" s="18" t="n">
        <f aca="false">($S16*$B$7*N$5)/($F16*10^-3+$B$7*N$5)</f>
        <v>0</v>
      </c>
      <c r="O16" s="18" t="n">
        <f aca="false">($S16*$B$7*O$5)/($F16*10^-3+$B$7*O$5)</f>
        <v>0</v>
      </c>
      <c r="P16" s="18" t="n">
        <f aca="false">($S16*$B$7*P$5)/($F16*10^-3+$B$7*P$5)</f>
        <v>0</v>
      </c>
      <c r="Q16" s="18" t="n">
        <f aca="false">($S16*$B$7*Q$5)/($F16*10^-3+$B$7*Q$5)</f>
        <v>0</v>
      </c>
      <c r="R16" s="18" t="n">
        <f aca="false">($S16*$B$7*R$5)/($F16*10^-3+$B$7*R$5)</f>
        <v>0</v>
      </c>
      <c r="S16" s="18" t="n">
        <f aca="false">($B$7*$F16*100)/$G16</f>
        <v>0</v>
      </c>
      <c r="T16" s="12" t="n">
        <f aca="false">F16*$B$5/$B$4*10^-2</f>
        <v>0</v>
      </c>
    </row>
    <row r="17" customFormat="false" ht="13.5" hidden="false" customHeight="false" outlineLevel="0" collapsed="false">
      <c r="A17" s="23"/>
      <c r="B17" s="24"/>
      <c r="E17" s="15" t="s">
        <v>28</v>
      </c>
      <c r="F17" s="16" t="n">
        <v>0</v>
      </c>
      <c r="G17" s="16" t="n">
        <v>2</v>
      </c>
      <c r="H17" s="17" t="n">
        <f aca="false">($S17*$B$7*H$5)/($F17*10^-3+$B$7*H$5)</f>
        <v>0</v>
      </c>
      <c r="I17" s="18" t="n">
        <f aca="false">($S17*$B$7*I$5)/($F17*10^-3+$B$7*I$5)</f>
        <v>0</v>
      </c>
      <c r="J17" s="18" t="n">
        <f aca="false">($S17*$B$7*J$5)/($F17*10^-3+$B$7*J$5)</f>
        <v>0</v>
      </c>
      <c r="K17" s="18" t="n">
        <f aca="false">($S17*$B$7*K$5)/($F17*10^-3+$B$7*K$5)</f>
        <v>0</v>
      </c>
      <c r="L17" s="18" t="n">
        <f aca="false">($S17*$B$7*L$5)/($F17*10^-3+$B$7*L$5)</f>
        <v>0</v>
      </c>
      <c r="M17" s="18" t="n">
        <f aca="false">($S17*$B$7*M$5)/($F17*10^-3+$B$7*M$5)</f>
        <v>0</v>
      </c>
      <c r="N17" s="18" t="n">
        <f aca="false">($S17*$B$7*N$5)/($F17*10^-3+$B$7*N$5)</f>
        <v>0</v>
      </c>
      <c r="O17" s="18" t="n">
        <f aca="false">($S17*$B$7*O$5)/($F17*10^-3+$B$7*O$5)</f>
        <v>0</v>
      </c>
      <c r="P17" s="18" t="n">
        <f aca="false">($S17*$B$7*P$5)/($F17*10^-3+$B$7*P$5)</f>
        <v>0</v>
      </c>
      <c r="Q17" s="18" t="n">
        <f aca="false">($S17*$B$7*Q$5)/($F17*10^-3+$B$7*Q$5)</f>
        <v>0</v>
      </c>
      <c r="R17" s="18" t="n">
        <f aca="false">($S17*$B$7*R$5)/($F17*10^-3+$B$7*R$5)</f>
        <v>0</v>
      </c>
      <c r="S17" s="18" t="n">
        <f aca="false">($B$7*$F17*100)/$G17</f>
        <v>0</v>
      </c>
      <c r="T17" s="12" t="n">
        <f aca="false">F17*$B$5/$B$4*10^-2</f>
        <v>0</v>
      </c>
    </row>
    <row r="18" customFormat="false" ht="13.5" hidden="false" customHeight="false" outlineLevel="0" collapsed="false">
      <c r="A18" s="23" t="s">
        <v>29</v>
      </c>
      <c r="B18" s="24" t="n">
        <v>22</v>
      </c>
      <c r="E18" s="15" t="s">
        <v>30</v>
      </c>
      <c r="F18" s="16" t="n">
        <v>0</v>
      </c>
      <c r="G18" s="16" t="n">
        <v>4</v>
      </c>
      <c r="H18" s="17" t="n">
        <f aca="false">($S18*$B$7*H$5)/($F18*10^-3+$B$7*H$5)</f>
        <v>0</v>
      </c>
      <c r="I18" s="18" t="n">
        <f aca="false">($S18*$B$7*I$5)/($F18*10^-3+$B$7*I$5)</f>
        <v>0</v>
      </c>
      <c r="J18" s="18" t="n">
        <f aca="false">($S18*$B$7*J$5)/($F18*10^-3+$B$7*J$5)</f>
        <v>0</v>
      </c>
      <c r="K18" s="18" t="n">
        <f aca="false">($S18*$B$7*K$5)/($F18*10^-3+$B$7*K$5)</f>
        <v>0</v>
      </c>
      <c r="L18" s="18" t="n">
        <f aca="false">($S18*$B$7*L$5)/($F18*10^-3+$B$7*L$5)</f>
        <v>0</v>
      </c>
      <c r="M18" s="18" t="n">
        <f aca="false">($S18*$B$7*M$5)/($F18*10^-3+$B$7*M$5)</f>
        <v>0</v>
      </c>
      <c r="N18" s="18" t="n">
        <f aca="false">($S18*$B$7*N$5)/($F18*10^-3+$B$7*N$5)</f>
        <v>0</v>
      </c>
      <c r="O18" s="18" t="n">
        <f aca="false">($S18*$B$7*O$5)/($F18*10^-3+$B$7*O$5)</f>
        <v>0</v>
      </c>
      <c r="P18" s="18" t="n">
        <f aca="false">($S18*$B$7*P$5)/($F18*10^-3+$B$7*P$5)</f>
        <v>0</v>
      </c>
      <c r="Q18" s="18" t="n">
        <f aca="false">($S18*$B$7*Q$5)/($F18*10^-3+$B$7*Q$5)</f>
        <v>0</v>
      </c>
      <c r="R18" s="18" t="n">
        <f aca="false">($S18*$B$7*R$5)/($F18*10^-3+$B$7*R$5)</f>
        <v>0</v>
      </c>
      <c r="S18" s="18" t="n">
        <f aca="false">($B$7*$F18*100)/$G18</f>
        <v>0</v>
      </c>
      <c r="T18" s="12" t="n">
        <f aca="false">F18*$B$5/$B$4*10^-2</f>
        <v>0</v>
      </c>
    </row>
    <row r="19" customFormat="false" ht="13.5" hidden="false" customHeight="false" outlineLevel="0" collapsed="false">
      <c r="A19" s="23" t="s">
        <v>31</v>
      </c>
      <c r="B19" s="24" t="n">
        <v>22.2</v>
      </c>
      <c r="E19" s="15" t="s">
        <v>32</v>
      </c>
      <c r="F19" s="16" t="n">
        <v>50</v>
      </c>
      <c r="G19" s="16" t="n">
        <v>1.4</v>
      </c>
      <c r="H19" s="17" t="n">
        <f aca="false">($S19*$B$7*H$5)/($F19*10^-3+$B$7*H$5)</f>
        <v>62.2605746209098</v>
      </c>
      <c r="I19" s="18" t="n">
        <f aca="false">($S19*$B$7*I$5)/($F19*10^-3+$B$7*I$5)</f>
        <v>86.3925802879291</v>
      </c>
      <c r="J19" s="18" t="n">
        <f aca="false">($S19*$B$7*J$5)/($F19*10^-3+$B$7*J$5)</f>
        <v>112.57215007215</v>
      </c>
      <c r="K19" s="18" t="n">
        <f aca="false">($S19*$B$7*K$5)/($F19*10^-3+$B$7*K$5)</f>
        <v>125.220706260032</v>
      </c>
      <c r="L19" s="18" t="n">
        <f aca="false">($S19*$B$7*L$5)/($F19*10^-3+$B$7*L$5)</f>
        <v>132.674319727891</v>
      </c>
      <c r="M19" s="18" t="n">
        <f aca="false">($S19*$B$7*M$5)/($F19*10^-3+$B$7*M$5)</f>
        <v>136.147469458988</v>
      </c>
      <c r="N19" s="18" t="n">
        <f aca="false">($S19*$B$7*N$5)/($F19*10^-3+$B$7*N$5)</f>
        <v>137.588183421517</v>
      </c>
      <c r="O19" s="18" t="n">
        <f aca="false">($S19*$B$7*O$5)/($F19*10^-3+$B$7*O$5)</f>
        <v>138.729994072318</v>
      </c>
      <c r="P19" s="18" t="n">
        <f aca="false">($S19*$B$7*P$5)/($F19*10^-3+$B$7*P$5)</f>
        <v>139.657178660938</v>
      </c>
      <c r="Q19" s="18" t="n">
        <f aca="false">($S19*$B$7*Q$5)/($F19*10^-3+$B$7*Q$5)</f>
        <v>140.36074127384</v>
      </c>
      <c r="R19" s="18" t="n">
        <f aca="false">($S19*$B$7*R$5)/($F19*10^-3+$B$7*R$5)</f>
        <v>140.715187590188</v>
      </c>
      <c r="S19" s="18" t="n">
        <f aca="false">($B$7*$F19*100)/$G19</f>
        <v>141.071428571429</v>
      </c>
      <c r="T19" s="12" t="n">
        <f aca="false">F19*$B$5/$B$4*10^-2</f>
        <v>1.26582278481013</v>
      </c>
    </row>
    <row r="20" customFormat="false" ht="13.5" hidden="false" customHeight="false" outlineLevel="0" collapsed="false">
      <c r="A20" s="23" t="s">
        <v>33</v>
      </c>
      <c r="B20" s="24" t="n">
        <v>22.3</v>
      </c>
      <c r="E20" s="15" t="s">
        <v>34</v>
      </c>
      <c r="F20" s="16" t="n">
        <v>0</v>
      </c>
      <c r="G20" s="16" t="n">
        <v>1.4</v>
      </c>
      <c r="H20" s="17" t="n">
        <f aca="false">($S20*$B$7*H$5)/($F20*10^-3+$B$7*H$5)</f>
        <v>0</v>
      </c>
      <c r="I20" s="18" t="n">
        <f aca="false">($S20*$B$7*I$5)/($F20*10^-3+$B$7*I$5)</f>
        <v>0</v>
      </c>
      <c r="J20" s="18" t="n">
        <f aca="false">($S20*$B$7*J$5)/($F20*10^-3+$B$7*J$5)</f>
        <v>0</v>
      </c>
      <c r="K20" s="18" t="n">
        <f aca="false">($S20*$B$7*K$5)/($F20*10^-3+$B$7*K$5)</f>
        <v>0</v>
      </c>
      <c r="L20" s="18" t="n">
        <f aca="false">($S20*$B$7*L$5)/($F20*10^-3+$B$7*L$5)</f>
        <v>0</v>
      </c>
      <c r="M20" s="18" t="n">
        <f aca="false">($S20*$B$7*M$5)/($F20*10^-3+$B$7*M$5)</f>
        <v>0</v>
      </c>
      <c r="N20" s="18" t="n">
        <f aca="false">($S20*$B$7*N$5)/($F20*10^-3+$B$7*N$5)</f>
        <v>0</v>
      </c>
      <c r="O20" s="18" t="n">
        <f aca="false">($S20*$B$7*O$5)/($F20*10^-3+$B$7*O$5)</f>
        <v>0</v>
      </c>
      <c r="P20" s="18" t="n">
        <f aca="false">($S20*$B$7*P$5)/($F20*10^-3+$B$7*P$5)</f>
        <v>0</v>
      </c>
      <c r="Q20" s="18" t="n">
        <f aca="false">($S20*$B$7*Q$5)/($F20*10^-3+$B$7*Q$5)</f>
        <v>0</v>
      </c>
      <c r="R20" s="18" t="n">
        <f aca="false">($S20*$B$7*R$5)/($F20*10^-3+$B$7*R$5)</f>
        <v>0</v>
      </c>
      <c r="S20" s="18" t="n">
        <f aca="false">($B$7*$F20*100)/$G20</f>
        <v>0</v>
      </c>
      <c r="T20" s="12" t="n">
        <f aca="false">F20*$B$5/$B$4*10^-2</f>
        <v>0</v>
      </c>
    </row>
    <row r="21" customFormat="false" ht="13.5" hidden="false" customHeight="false" outlineLevel="0" collapsed="false">
      <c r="A21" s="23" t="s">
        <v>35</v>
      </c>
      <c r="B21" s="24" t="n">
        <v>22.5</v>
      </c>
      <c r="E21" s="25" t="s">
        <v>36</v>
      </c>
      <c r="F21" s="25" t="n">
        <v>0</v>
      </c>
      <c r="G21" s="25" t="n">
        <v>1.4</v>
      </c>
      <c r="H21" s="26" t="n">
        <f aca="false">($S21*$B$7*H$5)/($F21*10^-3+$B$7*H$5)</f>
        <v>0</v>
      </c>
      <c r="I21" s="27" t="n">
        <f aca="false">($S21*$B$7*I$5)/($F21*10^-3+$B$7*I$5)</f>
        <v>0</v>
      </c>
      <c r="J21" s="27" t="n">
        <f aca="false">($S21*$B$7*J$5)/($F21*10^-3+$B$7*J$5)</f>
        <v>0</v>
      </c>
      <c r="K21" s="27" t="n">
        <f aca="false">($S21*$B$7*K$5)/($F21*10^-3+$B$7*K$5)</f>
        <v>0</v>
      </c>
      <c r="L21" s="27" t="n">
        <f aca="false">($S21*$B$7*L$5)/($F21*10^-3+$B$7*L$5)</f>
        <v>0</v>
      </c>
      <c r="M21" s="27" t="n">
        <f aca="false">($S21*$B$7*M$5)/($F21*10^-3+$B$7*M$5)</f>
        <v>0</v>
      </c>
      <c r="N21" s="27" t="n">
        <f aca="false">($S21*$B$7*N$5)/($F21*10^-3+$B$7*N$5)</f>
        <v>0</v>
      </c>
      <c r="O21" s="27" t="n">
        <f aca="false">($S21*$B$7*O$5)/($F21*10^-3+$B$7*O$5)</f>
        <v>0</v>
      </c>
      <c r="P21" s="27" t="n">
        <f aca="false">($S21*$B$7*P$5)/($F21*10^-3+$B$7*P$5)</f>
        <v>0</v>
      </c>
      <c r="Q21" s="27" t="n">
        <f aca="false">($S21*$B$7*Q$5)/($F21*10^-3+$B$7*Q$5)</f>
        <v>0</v>
      </c>
      <c r="R21" s="27" t="n">
        <f aca="false">($S21*$B$7*R$5)/($F21*10^-3+$B$7*R$5)</f>
        <v>0</v>
      </c>
      <c r="S21" s="27" t="n">
        <f aca="false">($B$7*$F21*100)/$G21</f>
        <v>0</v>
      </c>
      <c r="T21" s="12" t="n">
        <f aca="false">F21*$B$5/$B$4*10^-2</f>
        <v>0</v>
      </c>
    </row>
    <row r="22" customFormat="false" ht="12.75" hidden="false" customHeight="false" outlineLevel="0" collapsed="false">
      <c r="A22" s="23" t="s">
        <v>37</v>
      </c>
      <c r="B22" s="24" t="n">
        <v>27.9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2.75" hidden="false" customHeight="false" outlineLevel="0" collapsed="false">
      <c r="A23" s="23" t="s">
        <v>38</v>
      </c>
      <c r="B23" s="24" t="n">
        <v>28.1</v>
      </c>
    </row>
    <row r="24" customFormat="false" ht="12.75" hidden="false" customHeight="false" outlineLevel="0" collapsed="false">
      <c r="A24" s="23" t="s">
        <v>39</v>
      </c>
      <c r="B24" s="24" t="n">
        <v>28.7</v>
      </c>
    </row>
    <row r="25" customFormat="false" ht="12.75" hidden="false" customHeight="false" outlineLevel="0" collapsed="false">
      <c r="A25" s="23" t="s">
        <v>40</v>
      </c>
      <c r="B25" s="24" t="n">
        <v>36</v>
      </c>
    </row>
    <row r="26" customFormat="false" ht="12.75" hidden="false" customHeight="false" outlineLevel="0" collapsed="false">
      <c r="A26" s="23"/>
      <c r="B26" s="24"/>
    </row>
    <row r="27" customFormat="false" ht="12.75" hidden="false" customHeight="false" outlineLevel="0" collapsed="false">
      <c r="A27" s="23" t="s">
        <v>41</v>
      </c>
      <c r="B27" s="24" t="n">
        <v>17.3</v>
      </c>
    </row>
    <row r="28" customFormat="false" ht="12.75" hidden="false" customHeight="false" outlineLevel="0" collapsed="false">
      <c r="A28" s="23"/>
      <c r="B28" s="24"/>
    </row>
    <row r="29" customFormat="false" ht="13.5" hidden="false" customHeight="false" outlineLevel="0" collapsed="false">
      <c r="A29" s="29" t="s">
        <v>42</v>
      </c>
      <c r="B29" s="30" t="n">
        <v>36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21" t="s">
        <v>21</v>
      </c>
      <c r="B31" s="22" t="s">
        <v>43</v>
      </c>
    </row>
    <row r="32" customFormat="false" ht="12.75" hidden="false" customHeight="false" outlineLevel="0" collapsed="false">
      <c r="A32" s="31" t="s">
        <v>44</v>
      </c>
      <c r="B32" s="32" t="n">
        <v>30</v>
      </c>
    </row>
    <row r="33" customFormat="false" ht="12.75" hidden="false" customHeight="false" outlineLevel="0" collapsed="false">
      <c r="A33" s="33" t="s">
        <v>45</v>
      </c>
      <c r="B33" s="32" t="n">
        <v>60</v>
      </c>
    </row>
    <row r="34" customFormat="false" ht="12.75" hidden="false" customHeight="false" outlineLevel="0" collapsed="false">
      <c r="A34" s="33" t="s">
        <v>46</v>
      </c>
      <c r="B34" s="32" t="n">
        <v>90</v>
      </c>
    </row>
    <row r="35" customFormat="false" ht="12.75" hidden="false" customHeight="false" outlineLevel="0" collapsed="false">
      <c r="A35" s="33" t="s">
        <v>47</v>
      </c>
      <c r="B35" s="32" t="n">
        <v>120</v>
      </c>
    </row>
    <row r="36" customFormat="false" ht="12.75" hidden="false" customHeight="false" outlineLevel="0" collapsed="false">
      <c r="A36" s="33" t="s">
        <v>48</v>
      </c>
      <c r="B36" s="32" t="n">
        <v>200</v>
      </c>
    </row>
    <row r="37" customFormat="false" ht="12.75" hidden="false" customHeight="false" outlineLevel="0" collapsed="false">
      <c r="A37" s="33"/>
      <c r="B37" s="32"/>
    </row>
    <row r="38" customFormat="false" ht="12.75" hidden="false" customHeight="false" outlineLevel="0" collapsed="false">
      <c r="A38" s="31" t="s">
        <v>49</v>
      </c>
      <c r="B38" s="32" t="n">
        <v>45</v>
      </c>
    </row>
    <row r="39" customFormat="false" ht="12.75" hidden="false" customHeight="false" outlineLevel="0" collapsed="false">
      <c r="A39" s="33" t="s">
        <v>45</v>
      </c>
      <c r="B39" s="32" t="n">
        <v>90</v>
      </c>
    </row>
    <row r="40" customFormat="false" ht="12.75" hidden="false" customHeight="false" outlineLevel="0" collapsed="false">
      <c r="A40" s="33" t="s">
        <v>46</v>
      </c>
      <c r="B40" s="32" t="n">
        <v>135</v>
      </c>
    </row>
    <row r="41" customFormat="false" ht="12.75" hidden="false" customHeight="false" outlineLevel="0" collapsed="false">
      <c r="A41" s="33" t="s">
        <v>47</v>
      </c>
      <c r="B41" s="32" t="n">
        <v>180</v>
      </c>
    </row>
    <row r="42" customFormat="false" ht="13.5" hidden="false" customHeight="false" outlineLevel="0" collapsed="false">
      <c r="A42" s="34" t="s">
        <v>48</v>
      </c>
      <c r="B42" s="35" t="n">
        <v>300</v>
      </c>
    </row>
    <row r="44" customFormat="false" ht="12.75" hidden="false" customHeight="false" outlineLevel="0" collapsed="false">
      <c r="A44" s="36" t="s">
        <v>50</v>
      </c>
    </row>
  </sheetData>
  <mergeCells count="8">
    <mergeCell ref="E2:I2"/>
    <mergeCell ref="E4:E5"/>
    <mergeCell ref="F4:F5"/>
    <mergeCell ref="G4:G5"/>
    <mergeCell ref="H4:S4"/>
    <mergeCell ref="T4:T5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7:02:46Z</dcterms:created>
  <dc:creator>Nec</dc:creator>
  <dc:description/>
  <dc:language>en-US</dc:language>
  <cp:lastModifiedBy>Nec</cp:lastModifiedBy>
  <dcterms:modified xsi:type="dcterms:W3CDTF">2015-05-06T05:17:06Z</dcterms:modified>
  <cp:revision>0</cp:revision>
  <dc:subject/>
  <dc:title/>
</cp:coreProperties>
</file>