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Объективы 17-09-2007" sheetId="1" state="visible" r:id="rId2"/>
    <sheet name="Тип фокусный" sheetId="2" state="visible" r:id="rId3"/>
    <sheet name="Маркировка производителя" sheetId="3" state="visible" r:id="rId4"/>
    <sheet name="Шпаргалка по маркировке" sheetId="4" state="visible" r:id="rId5"/>
    <sheet name="Лист1" sheetId="5" state="visible" r:id="rId6"/>
    <sheet name="Лист2" sheetId="6" state="visible" r:id="rId7"/>
  </sheets>
  <definedNames>
    <definedName function="false" hidden="true" localSheetId="0" name="_xlnm._FilterDatabase" vbProcedure="false">'Объективы 17-09-2007'!$A$1:$AD$170</definedName>
    <definedName function="false" hidden="false" localSheetId="3" name="_xlnm.Print_Area" vbProcedure="false">'Шпаргалка по маркировке'!$A$1:$F$34</definedName>
    <definedName function="false" hidden="false" localSheetId="3" name="_xlnm.Print_Titles" vbProcedure="false">'Шпаргалка по маркировке'!$1:$1</definedName>
    <definedName function="false" hidden="true" localSheetId="3" name="_xlnm._FilterDatabase" vbProcedure="false">'Шпаргалка по маркировке'!$A$1:$G$39</definedName>
    <definedName function="false" hidden="false" localSheetId="0" name="ExternalData_1" vbProcedure="false">'Объективы 17-09-2007'!$B$1:$Z$52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381">
  <si>
    <t xml:space="preserve">№ п/п</t>
  </si>
  <si>
    <t xml:space="preserve">Производитель</t>
  </si>
  <si>
    <t xml:space="preserve">Объектив</t>
  </si>
  <si>
    <t xml:space="preserve">Цена, у,е,  </t>
  </si>
  <si>
    <t xml:space="preserve">Ценовой диапазон с шагом 200$</t>
  </si>
  <si>
    <t xml:space="preserve">Фокусное</t>
  </si>
  <si>
    <t xml:space="preserve">Зум фокусное</t>
  </si>
  <si>
    <t xml:space="preserve">Фокусное APS</t>
  </si>
  <si>
    <t xml:space="preserve">Зум фокусное APS</t>
  </si>
  <si>
    <t xml:space="preserve">Кратность зума</t>
  </si>
  <si>
    <t xml:space="preserve">Светосила</t>
  </si>
  <si>
    <t xml:space="preserve">Светосила на зуме</t>
  </si>
  <si>
    <t xml:space="preserve">Постоянная светосила</t>
  </si>
  <si>
    <t xml:space="preserve">Тип 35mm</t>
  </si>
  <si>
    <t xml:space="preserve">Тип APS</t>
  </si>
  <si>
    <t xml:space="preserve">Макро по данным производителя</t>
  </si>
  <si>
    <t xml:space="preserve">Масштаб max 1/x.x</t>
  </si>
  <si>
    <t xml:space="preserve">Рыбий глаз</t>
  </si>
  <si>
    <t xml:space="preserve">Мотор Ультразвуковой </t>
  </si>
  <si>
    <t xml:space="preserve">Стабилизация Оптическая </t>
  </si>
  <si>
    <t xml:space="preserve">Низкодисперсионное стекло</t>
  </si>
  <si>
    <t xml:space="preserve">Aсферические элементы</t>
  </si>
  <si>
    <t xml:space="preserve">Фокусировка Внутренняя</t>
  </si>
  <si>
    <t xml:space="preserve">Профессиональная серия</t>
  </si>
  <si>
    <t xml:space="preserve">Тех.особенности доп.</t>
  </si>
  <si>
    <t xml:space="preserve">Цифровой дизайн</t>
  </si>
  <si>
    <t xml:space="preserve">Аналоговый/цифровой</t>
  </si>
  <si>
    <t xml:space="preserve">Формат матрицы</t>
  </si>
  <si>
    <t xml:space="preserve">Флаг</t>
  </si>
  <si>
    <t xml:space="preserve">Примечания</t>
  </si>
  <si>
    <t xml:space="preserve">Nikon</t>
  </si>
  <si>
    <t xml:space="preserve">Nikkor AF DX 10.5/2.8 G ED Fisheye</t>
  </si>
  <si>
    <t xml:space="preserve">-</t>
  </si>
  <si>
    <t xml:space="preserve">Wideangle</t>
  </si>
  <si>
    <t xml:space="preserve">Fisheye</t>
  </si>
  <si>
    <t xml:space="preserve">ED</t>
  </si>
  <si>
    <t xml:space="preserve">?</t>
  </si>
  <si>
    <t xml:space="preserve">+</t>
  </si>
  <si>
    <t xml:space="preserve">G</t>
  </si>
  <si>
    <t xml:space="preserve">Цифровой</t>
  </si>
  <si>
    <t xml:space="preserve">APS-C</t>
  </si>
  <si>
    <t xml:space="preserve">Nikkor AF-S DX 12-24/4 G IF-ED</t>
  </si>
  <si>
    <t xml:space="preserve">Wideangle zoom</t>
  </si>
  <si>
    <t xml:space="preserve">SWM</t>
  </si>
  <si>
    <t xml:space="preserve">IF</t>
  </si>
  <si>
    <t xml:space="preserve">Nikkor AF 14/2.8 D ED</t>
  </si>
  <si>
    <t xml:space="preserve">D</t>
  </si>
  <si>
    <t xml:space="preserve">35mm</t>
  </si>
  <si>
    <t xml:space="preserve">Nikkor AF-S 14–24мм f/2.8G ED</t>
  </si>
  <si>
    <t xml:space="preserve">нанокристаллическое покрытие</t>
  </si>
  <si>
    <t xml:space="preserve">FX</t>
  </si>
  <si>
    <t xml:space="preserve">анонс от 23.08.2007, продажи в Европе начнутся в ноябре 2007 года, цена ожидаемая мной</t>
  </si>
  <si>
    <t xml:space="preserve">Nikkor AF 16/2.8 D Fisheye</t>
  </si>
  <si>
    <t xml:space="preserve">Nikkor AF-S 17-35/2.8 D IF-ED</t>
  </si>
  <si>
    <t xml:space="preserve">Normal Zoom</t>
  </si>
  <si>
    <t xml:space="preserve">Nikkor AF-S DX 17-55/2.8 G IF-ED</t>
  </si>
  <si>
    <t xml:space="preserve">Nikkor AF 18/2.8 D</t>
  </si>
  <si>
    <t xml:space="preserve">нет в списке от Nikon</t>
  </si>
  <si>
    <t xml:space="preserve">Nikkor AF 18-35/3.5-4.5 D IF-ED</t>
  </si>
  <si>
    <t xml:space="preserve">Nikkor 18-55мм f/3.5-5.6GII AF-S DX</t>
  </si>
  <si>
    <t xml:space="preserve">Nikkor 18-55mm f/3.5-5.6G AF-S DX ED</t>
  </si>
  <si>
    <t xml:space="preserve">Kit</t>
  </si>
  <si>
    <t xml:space="preserve">Nikkor AF-S DX 18-70/3.5-4.5 G IF-ED</t>
  </si>
  <si>
    <t xml:space="preserve">Nikkor 18-135mm f/3.5-5.6G ED-IF AF-S DX</t>
  </si>
  <si>
    <t xml:space="preserve">Kit на D80</t>
  </si>
  <si>
    <t xml:space="preserve">Nikkor AF-S DX 18-200/3.5-5.6 G IF-ED VR</t>
  </si>
  <si>
    <t xml:space="preserve">VR</t>
  </si>
  <si>
    <t xml:space="preserve">Nikkor AF 20/2.8 D</t>
  </si>
  <si>
    <t xml:space="preserve">Nikkor AF 20-35/2.8 D IF</t>
  </si>
  <si>
    <t xml:space="preserve">Nikkor AF 24/2.8 D</t>
  </si>
  <si>
    <t xml:space="preserve">Nikkor AF-S 24–70мм f/2.8G ED</t>
  </si>
  <si>
    <t xml:space="preserve">Nikkor AF-S 24-85/3.5-4.5 G</t>
  </si>
  <si>
    <t xml:space="preserve">Nikkor AF 24-85/2.8-4 D IF</t>
  </si>
  <si>
    <t xml:space="preserve">Nikkor AF-S VR 24-120/3.5-5.6 G IF-ED</t>
  </si>
  <si>
    <t xml:space="preserve">Nikkor AF 24-120/3.5-5.6 D IF</t>
  </si>
  <si>
    <t xml:space="preserve">Nikkor AF 28/1.4 D</t>
  </si>
  <si>
    <t xml:space="preserve">Normal </t>
  </si>
  <si>
    <t xml:space="preserve">Nikkor AF 28/2.8 D</t>
  </si>
  <si>
    <t xml:space="preserve">Nikkor AI-S 28/2.8 MF</t>
  </si>
  <si>
    <t xml:space="preserve">MF</t>
  </si>
  <si>
    <t xml:space="preserve">Аналоговый</t>
  </si>
  <si>
    <t xml:space="preserve">Nikkor AF-S 28-70/2.8 D IF-ED</t>
  </si>
  <si>
    <t xml:space="preserve">Nikkor AF 28-80/3.3-5.6 G</t>
  </si>
  <si>
    <t xml:space="preserve">Nikkor AF 28-100/3.5-5.6 G</t>
  </si>
  <si>
    <t xml:space="preserve">Nikkor AF 28-105/3.5-4.5 D IF</t>
  </si>
  <si>
    <t xml:space="preserve">в конторе</t>
  </si>
  <si>
    <t xml:space="preserve">Nikkor AF 28-200/3.5-5.6 D IF</t>
  </si>
  <si>
    <t xml:space="preserve">Nikkor AF 28-200/3.5-5.6 G IF-ED</t>
  </si>
  <si>
    <t xml:space="preserve">Nikkor AF 35/2.0 D</t>
  </si>
  <si>
    <t xml:space="preserve">Nikkor AF 35-70/2.8 D</t>
  </si>
  <si>
    <t xml:space="preserve">Nikkor AI-S 45/2.8 MF Р</t>
  </si>
  <si>
    <t xml:space="preserve">Telephoto</t>
  </si>
  <si>
    <t xml:space="preserve">Nikkor AF 50/1.4 D</t>
  </si>
  <si>
    <t xml:space="preserve">Nikkor AF 50/1.8 D</t>
  </si>
  <si>
    <t xml:space="preserve">Nikkor AI-S 50/1.2 MF</t>
  </si>
  <si>
    <t xml:space="preserve">Nikkor AI-S 50/1.4 MF</t>
  </si>
  <si>
    <t xml:space="preserve">Nikkor AI-S 50/1.8 MF</t>
  </si>
  <si>
    <t xml:space="preserve">Nikkor AF-S DX 55-200/4.0-5.6 G ED</t>
  </si>
  <si>
    <t xml:space="preserve">Telephoto Zoom</t>
  </si>
  <si>
    <t xml:space="preserve">Nikkor AF-S DX 55-200/4.0-5.6 G IF-ED VR</t>
  </si>
  <si>
    <t xml:space="preserve">Nikkor AF Micro 60/2.8 D</t>
  </si>
  <si>
    <t xml:space="preserve">macro</t>
  </si>
  <si>
    <t xml:space="preserve">Nikkor AF-S VR 70-200/2.8 G IF-ED</t>
  </si>
  <si>
    <t xml:space="preserve">Nikkor AF 70-300/4.5-5.6 AF-S VR G IF ED</t>
  </si>
  <si>
    <t xml:space="preserve">Nikkor AF 70-300/4-5.6 D ED</t>
  </si>
  <si>
    <t xml:space="preserve">Nikkor AF 70-300/4-5.6 G</t>
  </si>
  <si>
    <t xml:space="preserve">Nikkor AF-S VR 70-300mm f/4.5-5.6G IF-ED</t>
  </si>
  <si>
    <t xml:space="preserve">Nikkor AF 75-240/4.5-5.6 D</t>
  </si>
  <si>
    <t xml:space="preserve">Nikkor AF 80-200/2.8 D ED</t>
  </si>
  <si>
    <t xml:space="preserve">Nikkor AF-S 80-200/2.8 D IF-ED</t>
  </si>
  <si>
    <t xml:space="preserve">Nikkor AF 80-200/4.5-5.6 D</t>
  </si>
  <si>
    <t xml:space="preserve">Nikkor AF VR 80-400/4.5-5.6 D ED</t>
  </si>
  <si>
    <t xml:space="preserve">Nikkor AF 85/1.4 D IF</t>
  </si>
  <si>
    <t xml:space="preserve">Nikkor AF 85/1.8 D</t>
  </si>
  <si>
    <t xml:space="preserve">Nikkor PC Micro 85mm f/2.8D</t>
  </si>
  <si>
    <t xml:space="preserve">Nikkor AF DC 105/2.0 D</t>
  </si>
  <si>
    <t xml:space="preserve">DC</t>
  </si>
  <si>
    <t xml:space="preserve">Nikkor AF Micro 105/2.8 D</t>
  </si>
  <si>
    <t xml:space="preserve">Nikkor AF-S VR Micro 105/2.8 G IF-ED</t>
  </si>
  <si>
    <t xml:space="preserve">Nikkor AF DC 135/2.0 D</t>
  </si>
  <si>
    <t xml:space="preserve">Telephoto Super</t>
  </si>
  <si>
    <t xml:space="preserve">Nikkor AF 180/2.8 D IF-ED</t>
  </si>
  <si>
    <t xml:space="preserve">Nikkor AF Micro 200/4 D IF-ED</t>
  </si>
  <si>
    <t xml:space="preserve">Nikkor AF-S VR 200mm f/2G IF-ED</t>
  </si>
  <si>
    <t xml:space="preserve">Nikkor AF-S VR 200-400/4 G IF-ED</t>
  </si>
  <si>
    <t xml:space="preserve">Telephoto Zoom Super</t>
  </si>
  <si>
    <t xml:space="preserve">Nikkor AF-S 300/2.8 D IF-ED</t>
  </si>
  <si>
    <t xml:space="preserve">Nikkor AF-S 300/2.8 D IF-ED II</t>
  </si>
  <si>
    <t xml:space="preserve">Nikkor AF-S 300/4 D IF-ED</t>
  </si>
  <si>
    <t xml:space="preserve">Nikkor AF-S VR 300mm f/2.8G IF-ED</t>
  </si>
  <si>
    <t xml:space="preserve">Nikkor AF-S 400/2.8 D IF-ED</t>
  </si>
  <si>
    <t xml:space="preserve">Nikkor AF-S 400/2.8 D IF-ED II</t>
  </si>
  <si>
    <t xml:space="preserve">Nikkor AF-S 400мм f/2.8G ED VR</t>
  </si>
  <si>
    <t xml:space="preserve">VR-II</t>
  </si>
  <si>
    <t xml:space="preserve">Nikkor AF-S 500/4 D IF-ED, IF-ED II</t>
  </si>
  <si>
    <t xml:space="preserve">Nikkor AF-S 500мм f/4G ED VR</t>
  </si>
  <si>
    <t xml:space="preserve">Nikkor AF-S 600/4 D IF-ED, IF-ED II</t>
  </si>
  <si>
    <t xml:space="preserve">Nikkor AF-S 600мм f/4G ED VR</t>
  </si>
  <si>
    <t xml:space="preserve">Sigma</t>
  </si>
  <si>
    <t xml:space="preserve">SIGMA AF 8mm F3.5 EX DG Circular Fisheye</t>
  </si>
  <si>
    <t xml:space="preserve">EX</t>
  </si>
  <si>
    <t xml:space="preserve">DG</t>
  </si>
  <si>
    <t xml:space="preserve">SIGMA AF 8mm F4 EX Circular Fisheye</t>
  </si>
  <si>
    <t xml:space="preserve">SIGMA 10-20mm f/4.0-5.6 EX DC HSM (for Nikon)</t>
  </si>
  <si>
    <t xml:space="preserve">HSM</t>
  </si>
  <si>
    <t xml:space="preserve">неплохие отзывы на sigmalens.ru</t>
  </si>
  <si>
    <t xml:space="preserve">SIGMA 12-24mm f/4.5-5.6 EX DG ASP HSM (for Nikon)</t>
  </si>
  <si>
    <t xml:space="preserve">ASP</t>
  </si>
  <si>
    <t xml:space="preserve">SIGMA AF 14mm F2.8 EX ASPHERICAL HSM</t>
  </si>
  <si>
    <t xml:space="preserve">RF</t>
  </si>
  <si>
    <t xml:space="preserve">SIGMA AF 15mm F2.8 EX DIAGONAL Fisheye</t>
  </si>
  <si>
    <t xml:space="preserve">SIGMA 15-30mm f/3.5-4.5 EX DG ASP (for Nikon)</t>
  </si>
  <si>
    <t xml:space="preserve">SIGMA 17-35mm f/2.8-4.0 EX DG ASP HSM (for Nikon)</t>
  </si>
  <si>
    <t xml:space="preserve">SIGMA 17-35mm F2.8-4 EX ASPHERICAL HSM</t>
  </si>
  <si>
    <t xml:space="preserve">SIGMA 17-70mm f/2.8-4.5 DC (for Nikon)</t>
  </si>
  <si>
    <t xml:space="preserve">SIGMA 18-50mm f/2.8 EX DC (for Nikon)</t>
  </si>
  <si>
    <t xml:space="preserve">SIGMA 18-50mm f/3.5-5.6 DC (for Nikon)</t>
  </si>
  <si>
    <t xml:space="preserve">SIGMA 18-125mm f/3.5-5.6 DC (for Nikon)</t>
  </si>
  <si>
    <t xml:space="preserve">SIGMA 18-200mm f/3.5-6.3 DC (for Nikon)</t>
  </si>
  <si>
    <t xml:space="preserve">SIGMA 20mm f/1.8 EX DG ASP RF (for Nikon)</t>
  </si>
  <si>
    <t xml:space="preserve">SIGMA 20-40mm f/2.8 EX DG ASP (for Nikon)</t>
  </si>
  <si>
    <t xml:space="preserve">SIGMA 24mm f/1.8 EX DG ASP Macro (for Nikon)</t>
  </si>
  <si>
    <t xml:space="preserve">SIGMA 24-60mm f/2.8 EX DG (for Nikon)</t>
  </si>
  <si>
    <t xml:space="preserve">SIGMA 24-70mm f/2.8 EX DG Macro (for Nikon)</t>
  </si>
  <si>
    <t xml:space="preserve">SIGMA AF 24-70mm F3.5-5.6 ASPHERICAL HF</t>
  </si>
  <si>
    <t xml:space="preserve">HF</t>
  </si>
  <si>
    <t xml:space="preserve">SIGMA 24-135mm f/2.8-4.5 ASP IF (for Nikon)</t>
  </si>
  <si>
    <t xml:space="preserve">SIGMA 28mm f/1.8 EX DG ASP Macro (for Nikon)</t>
  </si>
  <si>
    <t xml:space="preserve">SIGMA 28-70mm f/2.8 EX DG (for Nikon)</t>
  </si>
  <si>
    <t xml:space="preserve">SIGMA AF 28-70mm F2.8-4 HIGH SPEED ZOOM</t>
  </si>
  <si>
    <t xml:space="preserve">SIGMA AF 28-80mm F3.5-5.6 ASPHERICAL MACRO HF</t>
  </si>
  <si>
    <t xml:space="preserve">SIGMA AF 28-80mm F3.5-5.6 II ASPHERICAL MINI ZOOM MACRO</t>
  </si>
  <si>
    <t xml:space="preserve">SIGMA AF 28-105mm F2.8-4 ASPHERICAL IF</t>
  </si>
  <si>
    <t xml:space="preserve">SIGMA AF 28-105mm F2.8-4 ASPHERICAL IF DG</t>
  </si>
  <si>
    <t xml:space="preserve">SIGMA AF 28-105mm F3.8-5.6 UC-III ASPHERICAL IF</t>
  </si>
  <si>
    <t xml:space="preserve">SIGMA AF 28-135mm F3.8-5.6 ASPHERICAL IF MACRO</t>
  </si>
  <si>
    <t xml:space="preserve">SIGMA AF 28-200mm F3.5-5.6 ASP MACRO COMPACT HYPERZOOM</t>
  </si>
  <si>
    <t xml:space="preserve">SIGMA AF 28-300mm F3.5-6.3 MACRO</t>
  </si>
  <si>
    <t xml:space="preserve">SIGMA 30mm f/1.4 EX DC HSM (for Nikon)</t>
  </si>
  <si>
    <t xml:space="preserve">Противоречивые отзывы на sigmalens.ru</t>
  </si>
  <si>
    <t xml:space="preserve">SIGMA Macro 50mm f/2.8 EX DG (for Nikon)</t>
  </si>
  <si>
    <t xml:space="preserve">SIGMA AF 50mm F2.8 EX MACRO</t>
  </si>
  <si>
    <t xml:space="preserve">SIGMA 50-150mm F2.8 APO EX DC HSM</t>
  </si>
  <si>
    <t xml:space="preserve">APO</t>
  </si>
  <si>
    <t xml:space="preserve">SIGMA AF 50-500mm F4-6.3 EX RF HSM APO</t>
  </si>
  <si>
    <t xml:space="preserve">SIGMA 55-200mm F4-5.6 DC</t>
  </si>
  <si>
    <t xml:space="preserve">SIGMA Macro 70mm f/2.8 EX DG (for Nikon)</t>
  </si>
  <si>
    <t xml:space="preserve">SIGMA AF 70-200mm APO F2.8 EX DG MACRO HSM</t>
  </si>
  <si>
    <t xml:space="preserve">SIGMA AF 70-200mm F2.8 EX HSM</t>
  </si>
  <si>
    <t xml:space="preserve">SIGMA APO 70-300mm f/4.0-5.6 Macro DG (for Nikon)</t>
  </si>
  <si>
    <t xml:space="preserve">SIGMA AF 70-300mm F4-5.6 APO MACRO SUPER II</t>
  </si>
  <si>
    <t xml:space="preserve">SIGMA APO 80-400mm f/4.5-5.6 EX OS (for Nikon)</t>
  </si>
  <si>
    <t xml:space="preserve">OS</t>
  </si>
  <si>
    <t xml:space="preserve">SIGMA AF 100-300mm F4 EX IF HSM APO</t>
  </si>
  <si>
    <t xml:space="preserve">SIGMA AF 100-300mm F4 EX DG HSM APO</t>
  </si>
  <si>
    <t xml:space="preserve">SIGMA Macro 105mm f/2.8 EX DG (for Nikon)</t>
  </si>
  <si>
    <t xml:space="preserve">SIGMA AF 105mm F2.8 EX MACRO</t>
  </si>
  <si>
    <t xml:space="preserve">SIGMA AF 120-300mm F2.8 EX IF HSM APO</t>
  </si>
  <si>
    <t xml:space="preserve">SIGMA APO 135-400mm f/4.5-5.6 ASP RF (for Nikon)</t>
  </si>
  <si>
    <t xml:space="preserve">SIGMA AF 135-400mm F4.5-5.6 ASPHERICAL DG</t>
  </si>
  <si>
    <t xml:space="preserve">SIGMA Macro 150mm f/2.8 EX DG HSM APO (for Nikon)</t>
  </si>
  <si>
    <t xml:space="preserve">SIGMA AF 170-500mm F5-6.3 ASPHERICAL RF APO</t>
  </si>
  <si>
    <t xml:space="preserve">SIGMA AF 170-500mm F5-6.3 ASPHERICAL RF APO DG</t>
  </si>
  <si>
    <t xml:space="preserve">SIGMA Macro 180mm f/3.5 EX IF HSM APO (for Nikon)</t>
  </si>
  <si>
    <t xml:space="preserve">SIGMA AF 300mm f2.8 EX APO HSM</t>
  </si>
  <si>
    <t xml:space="preserve">SIGMA AF 300-800mm F5.6 EX DG IF HSM APO</t>
  </si>
  <si>
    <t xml:space="preserve">SIGMA AF 500mm f4.5 EX APO HSM</t>
  </si>
  <si>
    <t xml:space="preserve">SIGMA AF 800mm f5.6 EX APO HSM</t>
  </si>
  <si>
    <t xml:space="preserve">Tamron</t>
  </si>
  <si>
    <t xml:space="preserve">Tamron SP AF11-18mm F/4.5-5.6 Di II LD Aspherical (IF)</t>
  </si>
  <si>
    <t xml:space="preserve">LD</t>
  </si>
  <si>
    <t xml:space="preserve">SP</t>
  </si>
  <si>
    <t xml:space="preserve">Di II</t>
  </si>
  <si>
    <t xml:space="preserve">Tamron SP AF14mm F/2.8 Aspherical (IF)</t>
  </si>
  <si>
    <t xml:space="preserve">Tamron SP 17-35mm f/2.8-4 Di LD (IF) for Nikon</t>
  </si>
  <si>
    <t xml:space="preserve">n/a</t>
  </si>
  <si>
    <t xml:space="preserve">Di</t>
  </si>
  <si>
    <t xml:space="preserve">Tamron SP AF17-50mm F/2.8 XR Di II LD Aspherical (IF)</t>
  </si>
  <si>
    <t xml:space="preserve">XR</t>
  </si>
  <si>
    <t xml:space="preserve">Tamron 18-200mm f/3.5-6.3 XR (IF) LD ASP for Nikon</t>
  </si>
  <si>
    <t xml:space="preserve">нет такого объектива на сайте Tamron</t>
  </si>
  <si>
    <t xml:space="preserve">Tamron AF18-200mm F/3.5-6.3 XR Di II LD Aspherical (IF) Macro</t>
  </si>
  <si>
    <t xml:space="preserve">Tamron AF18-250mm F/3.5-6.3 Di II LD Aspherical (IF) Macro</t>
  </si>
  <si>
    <t xml:space="preserve">Tamron SP 19-35mm f/3.5-4.5 for Nikon</t>
  </si>
  <si>
    <t xml:space="preserve">Tamron SP 19-35mm f/3.5-4.5 for Nikon Б/У Распродажа</t>
  </si>
  <si>
    <t xml:space="preserve">Tamron SP AF24-135mm F/3.5-5.6 AD Aspherical (IF) Macro</t>
  </si>
  <si>
    <t xml:space="preserve">Tamron SP AF 28-75 mm f/2.8 XR Di LD Aspherical [IF] Macro</t>
  </si>
  <si>
    <t xml:space="preserve">Tamron AF28-80mm F/3.5-5.6 Aspherical</t>
  </si>
  <si>
    <t xml:space="preserve">Tamron AF28-200mm F/3.8-5.6 XR Di Aspherical [IF] Macro</t>
  </si>
  <si>
    <t xml:space="preserve">Tamron AF 28-300 mm f/3.5-6.3 XR Di LD Aspherical [IF] Macro</t>
  </si>
  <si>
    <t xml:space="preserve">Tamron AF 55-200 F/4-5,6 Di II LD Macro</t>
  </si>
  <si>
    <t xml:space="preserve">Tamron AF70-300mm F/4-5.6 Di LD Macro</t>
  </si>
  <si>
    <t xml:space="preserve">Tamron AF75-300mm F/4-5.6 LD Macro</t>
  </si>
  <si>
    <t xml:space="preserve">Tamron SP 90mm f/2.8 Di macro for Nikon</t>
  </si>
  <si>
    <t xml:space="preserve">Tamron SP AF180mm F/3.5 Di LD (IF) 1:1 Macro</t>
  </si>
  <si>
    <t xml:space="preserve">Tamron SP AF200-500mm F/5-6.3 Di LD (IF)</t>
  </si>
  <si>
    <t xml:space="preserve">Tamron SP AF 300mm F/2.8 LD (IF)</t>
  </si>
  <si>
    <t xml:space="preserve">Tokina</t>
  </si>
  <si>
    <t xml:space="preserve">Tokina AT-X 107 DX Fisheye AF 10-17mm f/3,5-4,5</t>
  </si>
  <si>
    <t xml:space="preserve">SD</t>
  </si>
  <si>
    <t xml:space="preserve">DX</t>
  </si>
  <si>
    <t xml:space="preserve">Tokina AT-X 124 PRO DX AF 12-24mm f/4</t>
  </si>
  <si>
    <t xml:space="preserve">PRO</t>
  </si>
  <si>
    <t xml:space="preserve">Tokina AT-X 165 PRO DX AF 16-50mm f/2.8</t>
  </si>
  <si>
    <t xml:space="preserve">AS</t>
  </si>
  <si>
    <t xml:space="preserve">WP</t>
  </si>
  <si>
    <t xml:space="preserve">Tokina AF 19-35mm f/3,5-4,5</t>
  </si>
  <si>
    <t xml:space="preserve">Tokina AT-X 242 AF 24-200mm f/3,5-5,6</t>
  </si>
  <si>
    <t xml:space="preserve">Tokina SL-28 MF 28mm f/2,8</t>
  </si>
  <si>
    <t xml:space="preserve">Tokina SZ-X 270-II MF 28-70mm f/3,9-4,8</t>
  </si>
  <si>
    <t xml:space="preserve">Tokina SZ-X 205 MF 28-105mm f/3,5-4,8</t>
  </si>
  <si>
    <t xml:space="preserve">Tokina SZ-X 282 MF 28-200mm f/3,5-5,3</t>
  </si>
  <si>
    <t xml:space="preserve">Tokina AT-X 535 PRO DX AF 50-135mm f/2.8</t>
  </si>
  <si>
    <t xml:space="preserve">Tokina SZ-X 630 MF 60-300mm f/4-5,6</t>
  </si>
  <si>
    <t xml:space="preserve">Tokina SZ-X 721 MF 70-210mm f/4,5-5,6</t>
  </si>
  <si>
    <t xml:space="preserve">Tokina AT-X 840 D AF 80-400mm f/4,5-5,6</t>
  </si>
  <si>
    <t xml:space="preserve">Tokina AT-X M100 PRO D AF 100mm f/2.8 MACRO</t>
  </si>
  <si>
    <t xml:space="preserve">Принятая в таблице "объективы" классификация по фокусному расстоянию (ориентировочно).</t>
  </si>
  <si>
    <t xml:space="preserve">Тип фокусный</t>
  </si>
  <si>
    <t xml:space="preserve">Широкий угол в пределах:</t>
  </si>
  <si>
    <t xml:space="preserve">8-40</t>
  </si>
  <si>
    <t xml:space="preserve">14-35</t>
  </si>
  <si>
    <t xml:space="preserve">14-28</t>
  </si>
  <si>
    <t xml:space="preserve">14</t>
  </si>
  <si>
    <t xml:space="preserve">15-36</t>
  </si>
  <si>
    <t xml:space="preserve">12-36</t>
  </si>
  <si>
    <t xml:space="preserve">21</t>
  </si>
  <si>
    <t xml:space="preserve">12-40</t>
  </si>
  <si>
    <t xml:space="preserve">17-20/35</t>
  </si>
  <si>
    <t xml:space="preserve">12-20/24-40</t>
  </si>
  <si>
    <t xml:space="preserve">17-19/35</t>
  </si>
  <si>
    <t xml:space="preserve">18/36</t>
  </si>
  <si>
    <t xml:space="preserve">15-18/30-36</t>
  </si>
  <si>
    <t xml:space="preserve">17/27</t>
  </si>
  <si>
    <t xml:space="preserve">40-60</t>
  </si>
  <si>
    <t xml:space="preserve">45-50</t>
  </si>
  <si>
    <t xml:space="preserve">50</t>
  </si>
  <si>
    <t xml:space="preserve">42-53</t>
  </si>
  <si>
    <t xml:space="preserve">42-50</t>
  </si>
  <si>
    <t xml:space="preserve">18-42</t>
  </si>
  <si>
    <t xml:space="preserve">24-35/70-200</t>
  </si>
  <si>
    <t xml:space="preserve">24-28/60-300</t>
  </si>
  <si>
    <t xml:space="preserve">18-28/75-300</t>
  </si>
  <si>
    <t xml:space="preserve">26-42/50-300</t>
  </si>
  <si>
    <t xml:space="preserve">23-42/45-450</t>
  </si>
  <si>
    <t xml:space="preserve">26-42/53-450</t>
  </si>
  <si>
    <t xml:space="preserve">60-200</t>
  </si>
  <si>
    <t xml:space="preserve">85-180</t>
  </si>
  <si>
    <t xml:space="preserve">70-180</t>
  </si>
  <si>
    <t xml:space="preserve">90-180</t>
  </si>
  <si>
    <t xml:space="preserve">70-160</t>
  </si>
  <si>
    <t xml:space="preserve">75-160</t>
  </si>
  <si>
    <t xml:space="preserve">135</t>
  </si>
  <si>
    <t xml:space="preserve">70-170</t>
  </si>
  <si>
    <t xml:space="preserve">70-80/200-400</t>
  </si>
  <si>
    <t xml:space="preserve">70-170/200-500</t>
  </si>
  <si>
    <t xml:space="preserve">70-75/300</t>
  </si>
  <si>
    <t xml:space="preserve">80-120/300-600</t>
  </si>
  <si>
    <t xml:space="preserve">75-180/220-750</t>
  </si>
  <si>
    <t xml:space="preserve">80-110/300-450</t>
  </si>
  <si>
    <t xml:space="preserve">200-1000</t>
  </si>
  <si>
    <t xml:space="preserve">200-600</t>
  </si>
  <si>
    <t xml:space="preserve">300-800</t>
  </si>
  <si>
    <t xml:space="preserve">300</t>
  </si>
  <si>
    <t xml:space="preserve">200-900</t>
  </si>
  <si>
    <t xml:space="preserve">200-1200</t>
  </si>
  <si>
    <t xml:space="preserve">270-450</t>
  </si>
  <si>
    <t xml:space="preserve">200-300</t>
  </si>
  <si>
    <t xml:space="preserve">200/400</t>
  </si>
  <si>
    <t xml:space="preserve">300/800</t>
  </si>
  <si>
    <t xml:space="preserve">200/500</t>
  </si>
  <si>
    <t xml:space="preserve">300/600</t>
  </si>
  <si>
    <t xml:space="preserve">200-450/600-1200</t>
  </si>
  <si>
    <t xml:space="preserve">300/750</t>
  </si>
  <si>
    <t xml:space="preserve">Маркировка на объективах</t>
  </si>
  <si>
    <t xml:space="preserve">Техническое исполнение</t>
  </si>
  <si>
    <t xml:space="preserve">Маркировка объектива</t>
  </si>
  <si>
    <t xml:space="preserve">Примечание</t>
  </si>
  <si>
    <t xml:space="preserve">автофокусный мотор</t>
  </si>
  <si>
    <t xml:space="preserve">AF-S</t>
  </si>
  <si>
    <t xml:space="preserve">асферические элементы</t>
  </si>
  <si>
    <t xml:space="preserve">Nikon не указывает на объективах эту особенность</t>
  </si>
  <si>
    <t xml:space="preserve">макрорежим</t>
  </si>
  <si>
    <t xml:space="preserve">Micro</t>
  </si>
  <si>
    <t xml:space="preserve">Macro</t>
  </si>
  <si>
    <t xml:space="preserve">профессиональная серия</t>
  </si>
  <si>
    <t xml:space="preserve">Nikon не указывает на объективах эту особенность, условно в таблице "объективы" "+" это zomm&lt;3 (по аналогии с "EX" и "SP") с учетом цены, "VR" и т.п.</t>
  </si>
  <si>
    <t xml:space="preserve">низкодисперсионное стекло</t>
  </si>
  <si>
    <t xml:space="preserve">стабилизатор оптический</t>
  </si>
  <si>
    <t xml:space="preserve">тех.особенности</t>
  </si>
  <si>
    <t xml:space="preserve">CONV</t>
  </si>
  <si>
    <t xml:space="preserve">AD, XR</t>
  </si>
  <si>
    <t xml:space="preserve">фокусировка внутренняя</t>
  </si>
  <si>
    <t xml:space="preserve">IF, RF</t>
  </si>
  <si>
    <t xml:space="preserve">цифровой дизайн 35мм</t>
  </si>
  <si>
    <t xml:space="preserve">D, G, FX</t>
  </si>
  <si>
    <t xml:space="preserve">цифровой дизайн APS-C</t>
  </si>
  <si>
    <t xml:space="preserve">Термин</t>
  </si>
  <si>
    <t xml:space="preserve">Абревиатура</t>
  </si>
  <si>
    <t xml:space="preserve">Описание</t>
  </si>
  <si>
    <t xml:space="preserve">Silent Wave Motor</t>
  </si>
  <si>
    <t xml:space="preserve">AF-S, AI-S</t>
  </si>
  <si>
    <t xml:space="preserve">ультразвуковой мотор в приводе автофокусировки</t>
  </si>
  <si>
    <t xml:space="preserve">HyperSonic Motor</t>
  </si>
  <si>
    <t xml:space="preserve">Aspherical</t>
  </si>
  <si>
    <t xml:space="preserve">для устранения аберрации используются асферические элементы.</t>
  </si>
  <si>
    <t xml:space="preserve">Extra-Low Dispersion</t>
  </si>
  <si>
    <t xml:space="preserve">сверхнизкодисперсионное стекло</t>
  </si>
  <si>
    <t xml:space="preserve">специально разработанное стекло со сверхнизкой дисперсией</t>
  </si>
  <si>
    <t xml:space="preserve">Super-Low Dispersion</t>
  </si>
  <si>
    <t xml:space="preserve">SLD</t>
  </si>
  <si>
    <t xml:space="preserve">APO - апохроматический дизайн</t>
  </si>
  <si>
    <t xml:space="preserve">Low Dispersion Glass</t>
  </si>
  <si>
    <t xml:space="preserve">мое определнние: цена&gt;200$ и Zomm&lt;3, доп. VR</t>
  </si>
  <si>
    <t xml:space="preserve">Excellence</t>
  </si>
  <si>
    <t xml:space="preserve">профессиональная серия, принадлежит к линейке сверхвысококачественной оптики SIGMA, сочетающей в себе надежность, удобство и непревзойденные оптические характеристики</t>
  </si>
  <si>
    <t xml:space="preserve">Super Perfomance</t>
  </si>
  <si>
    <t xml:space="preserve">Vibration Reduction</t>
  </si>
  <si>
    <t xml:space="preserve">объектив с устройством оптической стабилизации изображения</t>
  </si>
  <si>
    <t xml:space="preserve">Благодаря наличию в новых супертелеобъективах технологии VR II компании Nikon фотографы могут снимать с выдержкой, длительность которой меньше на 4 ступени. Система VR II обладает новым режимом работы, специально предназначенным для компенсирования дрожания фотокамеры при использовании системы подавления вибраций во время съемки с длинными выдержками на штативе.</t>
  </si>
  <si>
    <t xml:space="preserve">Optical Stabilisation</t>
  </si>
  <si>
    <t xml:space="preserve">Internal Focusing</t>
  </si>
  <si>
    <t xml:space="preserve">фокусировка перемещением внутреннего (или заднего - RF) линзового компонента</t>
  </si>
  <si>
    <t xml:space="preserve">пленочный формат</t>
  </si>
  <si>
    <t xml:space="preserve">23,7x15,6mm</t>
  </si>
  <si>
    <t xml:space="preserve">Defocus-image Control</t>
  </si>
  <si>
    <t xml:space="preserve">Тех.особенности</t>
  </si>
  <si>
    <t xml:space="preserve">используется уникальная система управления дефокусированием изображения</t>
  </si>
  <si>
    <t xml:space="preserve">Extra Refractive Index Glass</t>
  </si>
  <si>
    <t xml:space="preserve">Anomalous Dispersion</t>
  </si>
  <si>
    <t xml:space="preserve">AD</t>
  </si>
  <si>
    <t xml:space="preserve">могут использоваться с телеконвертерами серии EX</t>
  </si>
  <si>
    <t xml:space="preserve">Макрорежим</t>
  </si>
  <si>
    <t xml:space="preserve">для матрицы формата 36,0 x 23,9 мм</t>
  </si>
  <si>
    <t xml:space="preserve">Water Proof</t>
  </si>
  <si>
    <t xml:space="preserve">водозащитный</t>
  </si>
  <si>
    <t xml:space="preserve">Advanced Technology Extra</t>
  </si>
  <si>
    <t xml:space="preserve">AT-X</t>
  </si>
  <si>
    <t xml:space="preserve">типа "мы круты" - using the most advanced design and fabrication technologies</t>
  </si>
  <si>
    <t xml:space="preserve">Количество по полю Производитель</t>
  </si>
  <si>
    <t xml:space="preserve">Общий ит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0.0"/>
    <numFmt numFmtId="169" formatCode="[$-409]d\-mmm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9" createdVersion="3">
  <cacheSource type="worksheet">
    <worksheetSource ref="A1:AB170" sheet="Объективы 17-09-2007"/>
  </cacheSource>
  <cacheFields count="28">
    <cacheField name="№ п/п" numFmtId="0">
      <sharedItems containsSemiMixedTypes="0" containsString="0" containsNumber="1" containsInteger="1" minValue="1" maxValue="169" count="16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</sharedItems>
    </cacheField>
    <cacheField name="Производитель" numFmtId="0">
      <sharedItems count="4">
        <s v="Nikon"/>
        <s v="Sigma"/>
        <s v="Tamron"/>
        <s v="Tokina"/>
      </sharedItems>
    </cacheField>
    <cacheField name="Объектив" numFmtId="0">
      <sharedItems count="168">
        <s v="Nikkor 18-135mm f/3.5-5.6G ED-IF AF-S DX"/>
        <s v="Nikkor 18-55mm f/3.5-5.6G AF-S DX ED"/>
        <s v="Nikkor 18-55мм f/3.5-5.6GII AF-S DX"/>
        <s v="Nikkor AF 14/2.8 D ED"/>
        <s v="Nikkor AF 16/2.8 D Fisheye"/>
        <s v="Nikkor AF 18-35/3.5-4.5 D IF-ED"/>
        <s v="Nikkor AF 18/2.8 D"/>
        <s v="Nikkor AF 180/2.8 D IF-ED"/>
        <s v="Nikkor AF 20-35/2.8 D IF"/>
        <s v="Nikkor AF 20/2.8 D"/>
        <s v="Nikkor AF 24-120/3.5-5.6 D IF"/>
        <s v="Nikkor AF 24-85/2.8-4 D IF"/>
        <s v="Nikkor AF 24/2.8 D"/>
        <s v="Nikkor AF 28-100/3.5-5.6 G"/>
        <s v="Nikkor AF 28-105/3.5-4.5 D IF"/>
        <s v="Nikkor AF 28-200/3.5-5.6 D IF"/>
        <s v="Nikkor AF 28-200/3.5-5.6 G IF-ED"/>
        <s v="Nikkor AF 28-80/3.3-5.6 G"/>
        <s v="Nikkor AF 28/1.4 D"/>
        <s v="Nikkor AF 28/2.8 D"/>
        <s v="Nikkor AF 35-70/2.8 D"/>
        <s v="Nikkor AF 35/2.0 D"/>
        <s v="Nikkor AF 50/1.4 D"/>
        <s v="Nikkor AF 50/1.8 D"/>
        <s v="Nikkor AF 70-300/4-5.6 D ED"/>
        <s v="Nikkor AF 70-300/4-5.6 G"/>
        <s v="Nikkor AF 70-300/4.5-5.6 AF-S VR G IF ED"/>
        <s v="Nikkor AF 75-240/4.5-5.6 D"/>
        <s v="Nikkor AF 80-200/2.8 D ED"/>
        <s v="Nikkor AF 80-200/4.5-5.6 D"/>
        <s v="Nikkor AF 85/1.4 D IF"/>
        <s v="Nikkor AF 85/1.8 D"/>
        <s v="Nikkor AF DC 105/2.0 D"/>
        <s v="Nikkor AF DC 135/2.0 D"/>
        <s v="Nikkor AF DX 10.5/2.8 G ED Fisheye"/>
        <s v="Nikkor AF Micro 105/2.8 D"/>
        <s v="Nikkor AF Micro 200/4 D IF-ED"/>
        <s v="Nikkor AF Micro 60/2.8 D"/>
        <s v="Nikkor AF VR 80-400/4.5-5.6 D ED"/>
        <s v="Nikkor AF-S 14–24мм f/2.8G ED"/>
        <s v="Nikkor AF-S 17-35/2.8 D IF-ED"/>
        <s v="Nikkor AF-S 24-85/3.5-4.5 G"/>
        <s v="Nikkor AF-S 24–70мм f/2.8G ED"/>
        <s v="Nikkor AF-S 28-70/2.8 D IF-ED"/>
        <s v="Nikkor AF-S 300/2.8 D IF-ED"/>
        <s v="Nikkor AF-S 300/2.8 D IF-ED II"/>
        <s v="Nikkor AF-S 300/4 D IF-ED"/>
        <s v="Nikkor AF-S 400/2.8 D IF-ED"/>
        <s v="Nikkor AF-S 400/2.8 D IF-ED II"/>
        <s v="Nikkor AF-S 400мм f/2.8G ED VR"/>
        <s v="Nikkor AF-S 500/4 D IF-ED, IF-ED II"/>
        <s v="Nikkor AF-S 500мм f/4G ED VR"/>
        <s v="Nikkor AF-S 600/4 D IF-ED, IF-ED II"/>
        <s v="Nikkor AF-S 600мм f/4G ED VR"/>
        <s v="Nikkor AF-S 80-200/2.8 D IF-ED"/>
        <s v="Nikkor AF-S DX 12-24/4 G IF-ED"/>
        <s v="Nikkor AF-S DX 17-55/2.8 G IF-ED"/>
        <s v="Nikkor AF-S DX 18-200/3.5-5.6 G IF-ED VR"/>
        <s v="Nikkor AF-S DX 18-70/3.5-4.5 G IF-ED"/>
        <s v="Nikkor AF-S DX 55-200/4.0-5.6 G ED"/>
        <s v="Nikkor AF-S DX 55-200/4.0-5.6 G IF-ED VR"/>
        <s v="Nikkor AF-S VR 200-400/4 G IF-ED"/>
        <s v="Nikkor AF-S VR 200mm f/2G IF-ED"/>
        <s v="Nikkor AF-S VR 24-120/3.5-5.6 G IF-ED"/>
        <s v="Nikkor AF-S VR 300mm f/2.8G IF-ED"/>
        <s v="Nikkor AF-S VR 70-200/2.8 G IF-ED"/>
        <s v="Nikkor AF-S VR 70-300mm f/4.5-5.6G IF-ED"/>
        <s v="Nikkor AF-S VR Micro 105/2.8 G IF-ED"/>
        <s v="Nikkor AI-S 28/2.8 MF"/>
        <s v="Nikkor AI-S 45/2.8 MF Р"/>
        <s v="Nikkor AI-S 50/1.2 MF"/>
        <s v="Nikkor AI-S 50/1.4 MF"/>
        <s v="Nikkor AI-S 50/1.8 MF"/>
        <s v="Nikkor PC Micro 85mm f/2.8D"/>
        <s v="SIGMA 10-20mm f/4.0-5.6 EX DC HSM (for Nikon)"/>
        <s v="SIGMA 12-24mm f/4.5-5.6 EX DG ASP HSM (for Nikon)"/>
        <s v="SIGMA 15-30mm f/3.5-4.5 EX DG ASP (for Nikon)"/>
        <s v="SIGMA 17-35mm f/2.8-4.0 EX DG ASP HSM (for Nikon)"/>
        <s v="SIGMA 17-35mm F2.8-4 EX ASPHERICAL HSM"/>
        <s v="SIGMA 17-70mm f/2.8-4.5 DC (for Nikon)"/>
        <s v="SIGMA 18-125mm f/3.5-5.6 DC (for Nikon)"/>
        <s v="SIGMA 18-200mm f/3.5-6.3 DC (for Nikon)"/>
        <s v="SIGMA 18-50mm f/2.8 EX DC (for Nikon)"/>
        <s v="SIGMA 18-50mm f/3.5-5.6 DC (for Nikon)"/>
        <s v="SIGMA 20-40mm f/2.8 EX DG ASP (for Nikon)"/>
        <s v="SIGMA 20mm f/1.8 EX DG ASP RF (for Nikon)"/>
        <s v="SIGMA 24-135mm f/2.8-4.5 ASP IF (for Nikon)"/>
        <s v="SIGMA 24-60mm f/2.8 EX DG (for Nikon)"/>
        <s v="SIGMA 24-70mm f/2.8 EX DG Macro (for Nikon)"/>
        <s v="SIGMA 24mm f/1.8 EX DG ASP Macro (for Nikon)"/>
        <s v="SIGMA 28-70mm f/2.8 EX DG (for Nikon)"/>
        <s v="SIGMA 28mm f/1.8 EX DG ASP Macro (for Nikon)"/>
        <s v="SIGMA 30mm f/1.4 EX DC HSM (for Nikon)"/>
        <s v="SIGMA 50-150mm F2.8 APO EX DC HSM"/>
        <s v="SIGMA 55-200mm F4-5.6 DC"/>
        <s v="SIGMA AF 100-300mm F4 EX DG HSM APO"/>
        <s v="SIGMA AF 100-300mm F4 EX IF HSM APO"/>
        <s v="SIGMA AF 105mm F2.8 EX MACRO"/>
        <s v="SIGMA AF 120-300mm F2.8 EX IF HSM APO"/>
        <s v="SIGMA AF 135-400mm F4.5-5.6 ASPHERICAL DG"/>
        <s v="SIGMA AF 14mm F2.8 EX ASPHERICAL HSM"/>
        <s v="SIGMA AF 15mm F2.8 EX DIAGONAL Fisheye"/>
        <s v="SIGMA AF 170-500mm F5-6.3 ASPHERICAL RF APO"/>
        <s v="SIGMA AF 170-500mm F5-6.3 ASPHERICAL RF APO DG"/>
        <s v="SIGMA AF 24-70mm F3.5-5.6 ASPHERICAL HF"/>
        <s v="SIGMA AF 28-105mm F2.8-4 ASPHERICAL IF"/>
        <s v="SIGMA AF 28-105mm F2.8-4 ASPHERICAL IF DG"/>
        <s v="SIGMA AF 28-105mm F3.8-5.6 UC-III ASPHERICAL IF"/>
        <s v="SIGMA AF 28-135mm F3.8-5.6 ASPHERICAL IF MACRO"/>
        <s v="SIGMA AF 28-200mm F3.5-5.6 ASP MACRO COMPACT HYPERZOOM"/>
        <s v="SIGMA AF 28-300mm F3.5-6.3 MACRO"/>
        <s v="SIGMA AF 28-70mm F2.8-4 HIGH SPEED ZOOM"/>
        <s v="SIGMA AF 28-80mm F3.5-5.6 ASPHERICAL MACRO HF"/>
        <s v="SIGMA AF 28-80mm F3.5-5.6 II ASPHERICAL MINI ZOOM MACRO"/>
        <s v="SIGMA AF 300-800mm F5.6 EX DG IF HSM APO"/>
        <s v="SIGMA AF 300mm f2.8 EX APO HSM"/>
        <s v="SIGMA AF 50-500mm F4-6.3 EX RF HSM APO"/>
        <s v="SIGMA AF 500mm f4.5 EX APO HSM"/>
        <s v="SIGMA AF 50mm F2.8 EX MACRO"/>
        <s v="SIGMA AF 70-200mm APO F2.8 EX DG MACRO HSM"/>
        <s v="SIGMA AF 70-200mm F2.8 EX HSM"/>
        <s v="SIGMA AF 70-300mm F4-5.6 APO MACRO SUPER II"/>
        <s v="SIGMA AF 800mm f5.6 EX APO HSM"/>
        <s v="SIGMA AF 8mm F3.5 EX DG Circular Fisheye"/>
        <s v="SIGMA AF 8mm F4 EX Circular Fisheye"/>
        <s v="SIGMA APO 135-400mm f/4.5-5.6 ASP RF (for Nikon)"/>
        <s v="SIGMA APO 70-300mm f/4.0-5.6 Macro DG (for Nikon)"/>
        <s v="SIGMA APO 80-400mm f/4.5-5.6 EX OS (for Nikon)"/>
        <s v="SIGMA Macro 105mm f/2.8 EX DG (for Nikon)"/>
        <s v="SIGMA Macro 150mm f/2.8 EX DG HSM APO (for Nikon)"/>
        <s v="SIGMA Macro 180mm f/3.5 EX IF HSM APO (for Nikon)"/>
        <s v="SIGMA Macro 50mm f/2.8 EX DG (for Nikon)"/>
        <s v="SIGMA Macro 70mm f/2.8 EX DG (for Nikon)"/>
        <s v="Tamron 18-200mm f/3.5-6.3 XR (IF) LD ASP for Nikon"/>
        <s v="Tamron AF 28-300 mm f/3.5-6.3 XR Di LD Aspherical [IF] Macro"/>
        <s v="Tamron AF 55-200 F/4-5,6 Di II LD Macro"/>
        <s v="Tamron AF18-200mm F/3.5-6.3 XR Di II LD Aspherical (IF) Macro"/>
        <s v="Tamron AF18-250mm F/3.5-6.3 Di II LD Aspherical (IF) Macro"/>
        <s v="Tamron AF28-200mm F/3.8-5.6 XR Di Aspherical [IF] Macro"/>
        <s v="Tamron AF28-80mm F/3.5-5.6 Aspherical"/>
        <s v="Tamron AF70-300mm F/4-5.6 Di LD Macro"/>
        <s v="Tamron AF75-300mm F/4-5.6 LD Macro"/>
        <s v="Tamron SP 17-35mm f/2.8-4 Di LD (IF) for Nikon"/>
        <s v="Tamron SP 19-35mm f/3.5-4.5 for Nikon"/>
        <s v="Tamron SP 19-35mm f/3.5-4.5 for Nikon Б/У Распродажа"/>
        <s v="Tamron SP 90mm f/2.8 Di macro for Nikon"/>
        <s v="Tamron SP AF 28-75 mm f/2.8 XR Di LD Aspherical [IF] Macro"/>
        <s v="Tamron SP AF 300mm F/2.8 LD (IF)"/>
        <s v="Tamron SP AF11-18mm F/4.5-5.6 Di II LD Aspherical (IF)"/>
        <s v="Tamron SP AF14mm F/2.8 Aspherical (IF)"/>
        <s v="Tamron SP AF17-50mm F/2.8 XR Di II LD Aspherical (IF)"/>
        <s v="Tamron SP AF180mm F/3.5 Di LD (IF) 1:1 Macro"/>
        <s v="Tamron SP AF200-500mm F/5-6.3 Di LD (IF)"/>
        <s v="Tamron SP AF24-135mm F/3.5-5.6 AD Aspherical (IF) Macro"/>
        <s v="Tokina AF 19-35mm f/3,5-4,5"/>
        <s v="Tokina AT-X 107 DX Fisheye AF 10-17mm f/3,5-4,5"/>
        <s v="Tokina AT-X 124 PRO DX AF 12-24mm f/4"/>
        <s v="Tokina AT-X 165 PRO DX AF 16-50mm f/2.8"/>
        <s v="Tokina AT-X 242 AF 24-200mm f/3,5-5,6"/>
        <s v="Tokina AT-X 535 PRO DX AF 50-135mm f/2.8"/>
        <s v="Tokina AT-X 840 D AF 80-400mm f/4,5-5,6"/>
        <s v="Tokina AT-X M100 PRO D AF 100mm f/2.8 MACRO"/>
        <s v="Tokina SL-28 MF 28mm f/2,8"/>
        <s v="Tokina SZ-X 205 MF 28-105mm f/3,5-4,8"/>
        <s v="Tokina SZ-X 270-II MF 28-70mm f/3,9-4,8"/>
        <s v="Tokina SZ-X 282 MF 28-200mm f/3,5-5,3"/>
        <s v="Tokina SZ-X 630 MF 60-300mm f/4-5,6"/>
        <s v="Tokina SZ-X 721 MF 70-210mm f/4,5-5,6"/>
      </sharedItems>
    </cacheField>
    <cacheField name="Цена, у,е,  " numFmtId="0">
      <sharedItems containsSemiMixedTypes="0" containsString="0" containsNumber="1" minValue="0" maxValue="9117" count="111">
        <n v="0"/>
        <n v="79"/>
        <n v="81.4814814814815"/>
        <n v="95"/>
        <n v="99"/>
        <n v="130"/>
        <n v="135"/>
        <n v="140"/>
        <n v="150"/>
        <n v="157"/>
        <n v="160"/>
        <n v="175"/>
        <n v="180"/>
        <n v="190"/>
        <n v="205.037037037037"/>
        <n v="206.08"/>
        <n v="220"/>
        <n v="225"/>
        <n v="254.24"/>
        <n v="260.96"/>
        <n v="270"/>
        <n v="310"/>
        <n v="312"/>
        <n v="320"/>
        <n v="327.04"/>
        <n v="340"/>
        <n v="341.6"/>
        <n v="342"/>
        <n v="354"/>
        <n v="365"/>
        <n v="370"/>
        <n v="371.84"/>
        <n v="375"/>
        <n v="376.32"/>
        <n v="385"/>
        <n v="390"/>
        <n v="397.6"/>
        <n v="399"/>
        <n v="404.32"/>
        <n v="407"/>
        <n v="407.407407407407"/>
        <n v="410"/>
        <n v="420"/>
        <n v="435.68"/>
        <n v="443"/>
        <n v="443.52"/>
        <n v="445"/>
        <n v="447"/>
        <n v="450"/>
        <n v="454"/>
        <n v="470"/>
        <n v="480"/>
        <n v="484.96"/>
        <n v="500"/>
        <n v="504"/>
        <n v="520"/>
        <n v="530"/>
        <n v="543.2"/>
        <n v="564.48"/>
        <n v="565"/>
        <n v="576.8"/>
        <n v="590"/>
        <n v="595"/>
        <n v="602.410071942446"/>
        <n v="615"/>
        <n v="622"/>
        <n v="629.44"/>
        <n v="644"/>
        <n v="645"/>
        <n v="655"/>
        <n v="690"/>
        <n v="716.654676258993"/>
        <n v="743"/>
        <n v="750"/>
        <n v="795"/>
        <n v="800"/>
        <n v="800.8"/>
        <n v="835"/>
        <n v="840"/>
        <n v="850"/>
        <n v="918.453237410072"/>
        <n v="920"/>
        <n v="1037"/>
        <n v="1110"/>
        <n v="1120"/>
        <n v="1140"/>
        <n v="1150"/>
        <n v="1152.48"/>
        <n v="1180"/>
        <n v="1205"/>
        <n v="1310"/>
        <n v="1320"/>
        <n v="1350"/>
        <n v="1410"/>
        <n v="1430"/>
        <n v="1500"/>
        <n v="1580"/>
        <n v="1675"/>
        <n v="1690"/>
        <n v="1697"/>
        <n v="1710"/>
        <n v="1800"/>
        <n v="1930"/>
        <n v="2000"/>
        <n v="4695"/>
        <n v="4930"/>
        <n v="7100"/>
        <n v="7202"/>
        <n v="8784"/>
        <n v="8950"/>
        <n v="9117"/>
      </sharedItems>
    </cacheField>
    <cacheField name="Ценовой диапазон с шагом 200$" numFmtId="0">
      <sharedItems containsSemiMixedTypes="0" containsString="0" containsNumber="1" containsInteger="1" minValue="0" maxValue="9200" count="17">
        <n v="0"/>
        <n v="200"/>
        <n v="400"/>
        <n v="600"/>
        <n v="800"/>
        <n v="1000"/>
        <n v="1200"/>
        <n v="1400"/>
        <n v="1600"/>
        <n v="1800"/>
        <n v="2000"/>
        <n v="4800"/>
        <n v="5000"/>
        <n v="7200"/>
        <n v="8800"/>
        <n v="9000"/>
        <n v="9200"/>
      </sharedItems>
    </cacheField>
    <cacheField name="Фокусное" numFmtId="0">
      <sharedItems containsSemiMixedTypes="0" containsString="0" containsNumber="1" containsInteger="1" minValue="8" maxValue="800" count="37">
        <n v="8"/>
        <n v="10"/>
        <n v="11"/>
        <n v="12"/>
        <n v="14"/>
        <n v="15"/>
        <n v="16"/>
        <n v="17"/>
        <n v="18"/>
        <n v="19"/>
        <n v="20"/>
        <n v="24"/>
        <n v="28"/>
        <n v="30"/>
        <n v="35"/>
        <n v="45"/>
        <n v="50"/>
        <n v="55"/>
        <n v="60"/>
        <n v="70"/>
        <n v="75"/>
        <n v="80"/>
        <n v="85"/>
        <n v="90"/>
        <n v="100"/>
        <n v="105"/>
        <n v="120"/>
        <n v="135"/>
        <n v="150"/>
        <n v="170"/>
        <n v="180"/>
        <n v="200"/>
        <n v="300"/>
        <n v="400"/>
        <n v="500"/>
        <n v="600"/>
        <n v="800"/>
      </sharedItems>
    </cacheField>
    <cacheField name="Зум фокусное" numFmtId="0">
      <sharedItems containsSemiMixedTypes="0" containsString="0" containsNumber="1" containsInteger="1" minValue="8" maxValue="800" count="39">
        <n v="8"/>
        <n v="10"/>
        <n v="14"/>
        <n v="15"/>
        <n v="16"/>
        <n v="17"/>
        <n v="18"/>
        <n v="20"/>
        <n v="24"/>
        <n v="28"/>
        <n v="30"/>
        <n v="35"/>
        <n v="40"/>
        <n v="45"/>
        <n v="50"/>
        <n v="55"/>
        <n v="60"/>
        <n v="70"/>
        <n v="75"/>
        <n v="80"/>
        <n v="85"/>
        <n v="90"/>
        <n v="100"/>
        <n v="105"/>
        <n v="120"/>
        <n v="125"/>
        <n v="135"/>
        <n v="136"/>
        <n v="150"/>
        <n v="180"/>
        <n v="200"/>
        <n v="210"/>
        <n v="240"/>
        <n v="250"/>
        <n v="300"/>
        <n v="400"/>
        <n v="500"/>
        <n v="600"/>
        <n v="800"/>
      </sharedItems>
    </cacheField>
    <cacheField name="Фокусное APS" numFmtId="0">
      <sharedItems containsSemiMixedTypes="0" containsString="0" containsNumber="1" minValue="12" maxValue="1200" count="37">
        <n v="12"/>
        <n v="15"/>
        <n v="16.5"/>
        <n v="18"/>
        <n v="21"/>
        <n v="22.5"/>
        <n v="24"/>
        <n v="25.5"/>
        <n v="27"/>
        <n v="28.5"/>
        <n v="30"/>
        <n v="36"/>
        <n v="42"/>
        <n v="45"/>
        <n v="52.5"/>
        <n v="67.5"/>
        <n v="75"/>
        <n v="82.5"/>
        <n v="90"/>
        <n v="105"/>
        <n v="112.5"/>
        <n v="120"/>
        <n v="127.5"/>
        <n v="135"/>
        <n v="150"/>
        <n v="157.5"/>
        <n v="180"/>
        <n v="202.5"/>
        <n v="225"/>
        <n v="255"/>
        <n v="270"/>
        <n v="300"/>
        <n v="450"/>
        <n v="600"/>
        <n v="750"/>
        <n v="900"/>
        <n v="1200"/>
      </sharedItems>
    </cacheField>
    <cacheField name="Зум фокусное APS" numFmtId="0">
      <sharedItems containsSemiMixedTypes="0" containsString="0" containsNumber="1" minValue="12" maxValue="1200" count="39">
        <n v="12"/>
        <n v="15"/>
        <n v="21"/>
        <n v="22.5"/>
        <n v="24"/>
        <n v="25.5"/>
        <n v="27"/>
        <n v="30"/>
        <n v="36"/>
        <n v="42"/>
        <n v="45"/>
        <n v="52.5"/>
        <n v="60"/>
        <n v="67.5"/>
        <n v="75"/>
        <n v="82.5"/>
        <n v="90"/>
        <n v="105"/>
        <n v="112.5"/>
        <n v="120"/>
        <n v="127.5"/>
        <n v="135"/>
        <n v="150"/>
        <n v="157.5"/>
        <n v="180"/>
        <n v="187.5"/>
        <n v="202.5"/>
        <n v="204"/>
        <n v="225"/>
        <n v="270"/>
        <n v="300"/>
        <n v="315"/>
        <n v="360"/>
        <n v="375"/>
        <n v="450"/>
        <n v="600"/>
        <n v="750"/>
        <n v="900"/>
        <n v="1200"/>
      </sharedItems>
    </cacheField>
    <cacheField name="Кратность зума" numFmtId="0">
      <sharedItems containsSemiMixedTypes="0" containsString="0" containsNumber="1" minValue="1" maxValue="13.8888888888889" count="42">
        <n v="1"/>
        <n v="1.63636363636364"/>
        <n v="1.7"/>
        <n v="1.71428571428571"/>
        <n v="1.75"/>
        <n v="1.84210526315789"/>
        <n v="1.94444444444444"/>
        <n v="2"/>
        <n v="2.05882352941176"/>
        <n v="2.5"/>
        <n v="2.66666666666667"/>
        <n v="2.67857142857143"/>
        <n v="2.7"/>
        <n v="2.77777777777778"/>
        <n v="2.85714285714286"/>
        <n v="2.91666666666667"/>
        <n v="2.94117647058824"/>
        <n v="2.96296296296296"/>
        <n v="3"/>
        <n v="3.05555555555556"/>
        <n v="3.125"/>
        <n v="3.2"/>
        <n v="3.23529411764706"/>
        <n v="3.54166666666667"/>
        <n v="3.57142857142857"/>
        <n v="3.63636363636364"/>
        <n v="3.75"/>
        <n v="3.88888888888889"/>
        <n v="4"/>
        <n v="4.11764705882353"/>
        <n v="4.28571428571429"/>
        <n v="4.85714285714286"/>
        <n v="5"/>
        <n v="5.625"/>
        <n v="6.94444444444445"/>
        <n v="7.14285714285714"/>
        <n v="7.5"/>
        <n v="8.33333333333333"/>
        <n v="10"/>
        <n v="10.7142857142857"/>
        <n v="11.1111111111111"/>
        <n v="13.8888888888889"/>
      </sharedItems>
    </cacheField>
    <cacheField name="Светосила" numFmtId="0">
      <sharedItems containsSemiMixedTypes="0" containsString="0" containsNumber="1" minValue="1.2" maxValue="5.6" count="13">
        <n v="1.2"/>
        <n v="1.4"/>
        <n v="1.8"/>
        <n v="2"/>
        <n v="2.8"/>
        <n v="3.3"/>
        <n v="3.5"/>
        <n v="3.8"/>
        <n v="3.9"/>
        <n v="4"/>
        <n v="4.5"/>
        <n v="5"/>
        <n v="5.6"/>
      </sharedItems>
    </cacheField>
    <cacheField name="Светосила на зуме" numFmtId="0">
      <sharedItems containsSemiMixedTypes="0" containsString="0" containsNumber="1" minValue="1.2" maxValue="6.3" count="12">
        <n v="1.2"/>
        <n v="1.4"/>
        <n v="1.8"/>
        <n v="2"/>
        <n v="2.8"/>
        <n v="3.5"/>
        <n v="4"/>
        <n v="4.5"/>
        <n v="4.8"/>
        <n v="5.3"/>
        <n v="5.6"/>
        <n v="6.3"/>
      </sharedItems>
    </cacheField>
    <cacheField name="Постоянная светосила" numFmtId="0">
      <sharedItems containsSemiMixedTypes="0" containsString="0" containsNumber="1" minValue="1" maxValue="1.8" count="15">
        <n v="1"/>
        <n v="1.23076923076923"/>
        <n v="1.24444444444444"/>
        <n v="1.26"/>
        <n v="1.28571428571429"/>
        <n v="1.37142857142857"/>
        <n v="1.4"/>
        <n v="1.42857142857143"/>
        <n v="1.47368421052632"/>
        <n v="1.51428571428571"/>
        <n v="1.575"/>
        <n v="1.6"/>
        <n v="1.60714285714286"/>
        <n v="1.6969696969697"/>
        <n v="1.8"/>
      </sharedItems>
    </cacheField>
    <cacheField name="Тип 35mm" numFmtId="0">
      <sharedItems count="9">
        <s v="-"/>
        <s v="Normal "/>
        <s v="Normal Zoom"/>
        <s v="Telephoto"/>
        <s v="Telephoto Super"/>
        <s v="Telephoto Zoom"/>
        <s v="Telephoto Zoom Super"/>
        <s v="Wideangle"/>
        <s v="Wideangle zoom"/>
      </sharedItems>
    </cacheField>
    <cacheField name="Тип APS" numFmtId="0">
      <sharedItems count="8">
        <s v="Normal "/>
        <s v="Normal Zoom"/>
        <s v="Telephoto"/>
        <s v="Telephoto Super"/>
        <s v="Telephoto Zoom"/>
        <s v="Telephoto Zoom Super"/>
        <s v="Wideangle"/>
        <s v="Wideangle zoom"/>
      </sharedItems>
    </cacheField>
    <cacheField name="Макро по данным производителя" numFmtId="0">
      <sharedItems count="2">
        <s v="-"/>
        <s v="macro"/>
      </sharedItems>
    </cacheField>
    <cacheField name="Масштаб max 1/x.x" numFmtId="0">
      <sharedItems containsBlank="1" containsMixedTypes="1" containsNumber="1" minValue="0" maxValue="10.4" count="51">
        <n v="0"/>
        <n v="1"/>
        <n v="2"/>
        <n v="2.3"/>
        <n v="2.56"/>
        <n v="2.7"/>
        <n v="2.9"/>
        <n v="3"/>
        <n v="3.2"/>
        <n v="3.3"/>
        <n v="3.5"/>
        <n v="3.7"/>
        <n v="3.8"/>
        <n v="3.9"/>
        <n v="4"/>
        <n v="4.2"/>
        <n v="4.25"/>
        <n v="4.3"/>
        <n v="4.4"/>
        <n v="4.5"/>
        <n v="4.6"/>
        <n v="4.8"/>
        <n v="4.9"/>
        <n v="5"/>
        <n v="5.3"/>
        <n v="5.4"/>
        <n v="5.6"/>
        <n v="5.89"/>
        <n v="5.9"/>
        <n v="5.97"/>
        <n v="6.1"/>
        <n v="6.2"/>
        <n v="6.4"/>
        <n v="6.5"/>
        <n v="6.6"/>
        <n v="6.7"/>
        <n v="6.8"/>
        <n v="7.1"/>
        <n v="7.7"/>
        <n v="8"/>
        <n v="8.1"/>
        <n v="8.2"/>
        <n v="8.3"/>
        <n v="8.6"/>
        <n v="8.8"/>
        <n v="8.9"/>
        <n v="9.2"/>
        <n v="10"/>
        <n v="10.4"/>
        <s v="n/a"/>
        <m/>
      </sharedItems>
    </cacheField>
    <cacheField name="Рыбий глаз" numFmtId="0">
      <sharedItems containsBlank="1" count="2">
        <s v="Fisheye"/>
        <m/>
      </sharedItems>
    </cacheField>
    <cacheField name="Мотор Ультразвуковой " numFmtId="0">
      <sharedItems count="3">
        <s v="-"/>
        <s v="HSM"/>
        <s v="SWM"/>
      </sharedItems>
    </cacheField>
    <cacheField name="Стабилизация Оптическая " numFmtId="0">
      <sharedItems count="4">
        <s v="-"/>
        <s v="OS"/>
        <s v="VR"/>
        <s v="VR-II"/>
      </sharedItems>
    </cacheField>
    <cacheField name="Низкодисперсионное стекло" numFmtId="0">
      <sharedItems count="5">
        <s v="-"/>
        <s v="APO"/>
        <s v="ED"/>
        <s v="LD"/>
        <s v="SD"/>
      </sharedItems>
    </cacheField>
    <cacheField name="Aсферические элементы" numFmtId="0">
      <sharedItems containsBlank="1" count="5">
        <s v="-"/>
        <s v="?"/>
        <s v="AS"/>
        <s v="ASP"/>
        <m/>
      </sharedItems>
    </cacheField>
    <cacheField name="Фокусировка Внутренняя" numFmtId="0">
      <sharedItems count="4">
        <s v="-"/>
        <s v="HF"/>
        <s v="IF"/>
        <s v="RF"/>
      </sharedItems>
    </cacheField>
    <cacheField name="Профессиональная серия" numFmtId="0">
      <sharedItems count="5">
        <s v="-"/>
        <s v="+"/>
        <s v="EX"/>
        <s v="PRO"/>
        <s v="SP"/>
      </sharedItems>
    </cacheField>
    <cacheField name="Тех.особенности доп." numFmtId="0">
      <sharedItems count="6">
        <s v="-"/>
        <s v="DC"/>
        <s v="MF"/>
        <s v="WP"/>
        <s v="XR"/>
        <s v="нанокристаллическое покрытие"/>
      </sharedItems>
    </cacheField>
    <cacheField name="Цифровой дизайн" numFmtId="0">
      <sharedItems count="8">
        <s v="-"/>
        <s v="D"/>
        <s v="DC"/>
        <s v="DG"/>
        <s v="Di"/>
        <s v="Di II"/>
        <s v="DX"/>
        <s v="G"/>
      </sharedItems>
    </cacheField>
    <cacheField name="Аналоговый/цифровой" numFmtId="0">
      <sharedItems count="2">
        <s v="Аналоговый"/>
        <s v="Цифровой"/>
      </sharedItems>
    </cacheField>
    <cacheField name="Формат матрицы" numFmtId="0">
      <sharedItems count="3">
        <s v="35mm"/>
        <s v="APS-C"/>
        <s v="FX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9">
  <r>
    <x v="0"/>
    <x v="0"/>
    <x v="34"/>
    <x v="70"/>
    <x v="4"/>
    <x v="1"/>
    <x v="1"/>
    <x v="1"/>
    <x v="1"/>
    <x v="0"/>
    <x v="4"/>
    <x v="4"/>
    <x v="0"/>
    <x v="0"/>
    <x v="6"/>
    <x v="0"/>
    <x v="23"/>
    <x v="0"/>
    <x v="0"/>
    <x v="0"/>
    <x v="2"/>
    <x v="1"/>
    <x v="0"/>
    <x v="1"/>
    <x v="0"/>
    <x v="7"/>
    <x v="1"/>
    <x v="1"/>
  </r>
  <r>
    <x v="1"/>
    <x v="0"/>
    <x v="55"/>
    <x v="89"/>
    <x v="6"/>
    <x v="3"/>
    <x v="8"/>
    <x v="3"/>
    <x v="8"/>
    <x v="7"/>
    <x v="9"/>
    <x v="6"/>
    <x v="0"/>
    <x v="0"/>
    <x v="7"/>
    <x v="0"/>
    <x v="42"/>
    <x v="1"/>
    <x v="2"/>
    <x v="0"/>
    <x v="2"/>
    <x v="1"/>
    <x v="2"/>
    <x v="1"/>
    <x v="0"/>
    <x v="7"/>
    <x v="1"/>
    <x v="1"/>
  </r>
  <r>
    <x v="2"/>
    <x v="0"/>
    <x v="3"/>
    <x v="99"/>
    <x v="9"/>
    <x v="4"/>
    <x v="2"/>
    <x v="4"/>
    <x v="2"/>
    <x v="0"/>
    <x v="4"/>
    <x v="4"/>
    <x v="0"/>
    <x v="7"/>
    <x v="6"/>
    <x v="0"/>
    <x v="35"/>
    <x v="1"/>
    <x v="0"/>
    <x v="0"/>
    <x v="2"/>
    <x v="1"/>
    <x v="0"/>
    <x v="1"/>
    <x v="0"/>
    <x v="1"/>
    <x v="1"/>
    <x v="0"/>
  </r>
  <r>
    <x v="3"/>
    <x v="0"/>
    <x v="39"/>
    <x v="103"/>
    <x v="10"/>
    <x v="4"/>
    <x v="8"/>
    <x v="4"/>
    <x v="8"/>
    <x v="3"/>
    <x v="4"/>
    <x v="4"/>
    <x v="0"/>
    <x v="8"/>
    <x v="7"/>
    <x v="0"/>
    <x v="50"/>
    <x v="1"/>
    <x v="2"/>
    <x v="0"/>
    <x v="2"/>
    <x v="1"/>
    <x v="0"/>
    <x v="1"/>
    <x v="5"/>
    <x v="7"/>
    <x v="1"/>
    <x v="2"/>
  </r>
  <r>
    <x v="4"/>
    <x v="0"/>
    <x v="4"/>
    <x v="77"/>
    <x v="5"/>
    <x v="6"/>
    <x v="4"/>
    <x v="6"/>
    <x v="4"/>
    <x v="0"/>
    <x v="4"/>
    <x v="4"/>
    <x v="0"/>
    <x v="7"/>
    <x v="6"/>
    <x v="0"/>
    <x v="47"/>
    <x v="0"/>
    <x v="0"/>
    <x v="0"/>
    <x v="0"/>
    <x v="1"/>
    <x v="0"/>
    <x v="1"/>
    <x v="0"/>
    <x v="1"/>
    <x v="1"/>
    <x v="0"/>
  </r>
  <r>
    <x v="5"/>
    <x v="0"/>
    <x v="40"/>
    <x v="90"/>
    <x v="7"/>
    <x v="7"/>
    <x v="11"/>
    <x v="7"/>
    <x v="11"/>
    <x v="8"/>
    <x v="4"/>
    <x v="4"/>
    <x v="0"/>
    <x v="8"/>
    <x v="1"/>
    <x v="0"/>
    <x v="20"/>
    <x v="1"/>
    <x v="2"/>
    <x v="0"/>
    <x v="2"/>
    <x v="1"/>
    <x v="2"/>
    <x v="1"/>
    <x v="0"/>
    <x v="1"/>
    <x v="1"/>
    <x v="0"/>
  </r>
  <r>
    <x v="6"/>
    <x v="0"/>
    <x v="56"/>
    <x v="101"/>
    <x v="9"/>
    <x v="7"/>
    <x v="15"/>
    <x v="7"/>
    <x v="15"/>
    <x v="22"/>
    <x v="4"/>
    <x v="4"/>
    <x v="0"/>
    <x v="0"/>
    <x v="1"/>
    <x v="0"/>
    <x v="23"/>
    <x v="1"/>
    <x v="2"/>
    <x v="0"/>
    <x v="2"/>
    <x v="1"/>
    <x v="2"/>
    <x v="1"/>
    <x v="0"/>
    <x v="7"/>
    <x v="1"/>
    <x v="1"/>
  </r>
  <r>
    <x v="7"/>
    <x v="0"/>
    <x v="6"/>
    <x v="92"/>
    <x v="7"/>
    <x v="8"/>
    <x v="6"/>
    <x v="8"/>
    <x v="6"/>
    <x v="0"/>
    <x v="4"/>
    <x v="4"/>
    <x v="0"/>
    <x v="7"/>
    <x v="6"/>
    <x v="0"/>
    <x v="50"/>
    <x v="1"/>
    <x v="0"/>
    <x v="0"/>
    <x v="0"/>
    <x v="1"/>
    <x v="0"/>
    <x v="1"/>
    <x v="0"/>
    <x v="1"/>
    <x v="1"/>
    <x v="0"/>
  </r>
  <r>
    <x v="8"/>
    <x v="0"/>
    <x v="5"/>
    <x v="50"/>
    <x v="3"/>
    <x v="8"/>
    <x v="11"/>
    <x v="8"/>
    <x v="11"/>
    <x v="6"/>
    <x v="6"/>
    <x v="7"/>
    <x v="4"/>
    <x v="8"/>
    <x v="1"/>
    <x v="0"/>
    <x v="35"/>
    <x v="1"/>
    <x v="0"/>
    <x v="0"/>
    <x v="2"/>
    <x v="1"/>
    <x v="2"/>
    <x v="1"/>
    <x v="0"/>
    <x v="1"/>
    <x v="1"/>
    <x v="0"/>
  </r>
  <r>
    <x v="9"/>
    <x v="0"/>
    <x v="2"/>
    <x v="16"/>
    <x v="1"/>
    <x v="8"/>
    <x v="15"/>
    <x v="8"/>
    <x v="15"/>
    <x v="19"/>
    <x v="6"/>
    <x v="10"/>
    <x v="11"/>
    <x v="0"/>
    <x v="1"/>
    <x v="0"/>
    <x v="8"/>
    <x v="1"/>
    <x v="2"/>
    <x v="0"/>
    <x v="0"/>
    <x v="1"/>
    <x v="0"/>
    <x v="0"/>
    <x v="0"/>
    <x v="7"/>
    <x v="1"/>
    <x v="1"/>
  </r>
  <r>
    <x v="10"/>
    <x v="0"/>
    <x v="1"/>
    <x v="10"/>
    <x v="1"/>
    <x v="8"/>
    <x v="15"/>
    <x v="8"/>
    <x v="15"/>
    <x v="19"/>
    <x v="6"/>
    <x v="10"/>
    <x v="11"/>
    <x v="0"/>
    <x v="1"/>
    <x v="0"/>
    <x v="8"/>
    <x v="1"/>
    <x v="2"/>
    <x v="0"/>
    <x v="2"/>
    <x v="1"/>
    <x v="0"/>
    <x v="0"/>
    <x v="0"/>
    <x v="7"/>
    <x v="1"/>
    <x v="1"/>
  </r>
  <r>
    <x v="11"/>
    <x v="0"/>
    <x v="58"/>
    <x v="29"/>
    <x v="2"/>
    <x v="8"/>
    <x v="17"/>
    <x v="8"/>
    <x v="17"/>
    <x v="27"/>
    <x v="6"/>
    <x v="7"/>
    <x v="4"/>
    <x v="0"/>
    <x v="1"/>
    <x v="0"/>
    <x v="31"/>
    <x v="1"/>
    <x v="2"/>
    <x v="0"/>
    <x v="2"/>
    <x v="1"/>
    <x v="2"/>
    <x v="0"/>
    <x v="0"/>
    <x v="7"/>
    <x v="1"/>
    <x v="1"/>
  </r>
  <r>
    <x v="12"/>
    <x v="0"/>
    <x v="0"/>
    <x v="40"/>
    <x v="2"/>
    <x v="8"/>
    <x v="26"/>
    <x v="8"/>
    <x v="26"/>
    <x v="36"/>
    <x v="6"/>
    <x v="10"/>
    <x v="11"/>
    <x v="0"/>
    <x v="1"/>
    <x v="0"/>
    <x v="16"/>
    <x v="1"/>
    <x v="2"/>
    <x v="0"/>
    <x v="2"/>
    <x v="1"/>
    <x v="2"/>
    <x v="0"/>
    <x v="0"/>
    <x v="7"/>
    <x v="1"/>
    <x v="1"/>
  </r>
  <r>
    <x v="13"/>
    <x v="0"/>
    <x v="57"/>
    <x v="85"/>
    <x v="6"/>
    <x v="8"/>
    <x v="30"/>
    <x v="8"/>
    <x v="30"/>
    <x v="40"/>
    <x v="6"/>
    <x v="10"/>
    <x v="11"/>
    <x v="0"/>
    <x v="1"/>
    <x v="0"/>
    <x v="19"/>
    <x v="1"/>
    <x v="2"/>
    <x v="2"/>
    <x v="2"/>
    <x v="1"/>
    <x v="2"/>
    <x v="1"/>
    <x v="0"/>
    <x v="7"/>
    <x v="1"/>
    <x v="1"/>
  </r>
  <r>
    <x v="14"/>
    <x v="0"/>
    <x v="9"/>
    <x v="62"/>
    <x v="3"/>
    <x v="10"/>
    <x v="7"/>
    <x v="10"/>
    <x v="7"/>
    <x v="0"/>
    <x v="4"/>
    <x v="4"/>
    <x v="0"/>
    <x v="7"/>
    <x v="6"/>
    <x v="0"/>
    <x v="42"/>
    <x v="1"/>
    <x v="0"/>
    <x v="0"/>
    <x v="0"/>
    <x v="1"/>
    <x v="0"/>
    <x v="1"/>
    <x v="0"/>
    <x v="1"/>
    <x v="1"/>
    <x v="0"/>
  </r>
  <r>
    <x v="15"/>
    <x v="0"/>
    <x v="8"/>
    <x v="94"/>
    <x v="8"/>
    <x v="10"/>
    <x v="11"/>
    <x v="10"/>
    <x v="11"/>
    <x v="4"/>
    <x v="4"/>
    <x v="4"/>
    <x v="0"/>
    <x v="8"/>
    <x v="1"/>
    <x v="0"/>
    <x v="50"/>
    <x v="1"/>
    <x v="0"/>
    <x v="0"/>
    <x v="0"/>
    <x v="1"/>
    <x v="2"/>
    <x v="1"/>
    <x v="0"/>
    <x v="1"/>
    <x v="1"/>
    <x v="0"/>
  </r>
  <r>
    <x v="16"/>
    <x v="0"/>
    <x v="12"/>
    <x v="34"/>
    <x v="2"/>
    <x v="11"/>
    <x v="8"/>
    <x v="11"/>
    <x v="8"/>
    <x v="0"/>
    <x v="4"/>
    <x v="4"/>
    <x v="0"/>
    <x v="7"/>
    <x v="6"/>
    <x v="0"/>
    <x v="45"/>
    <x v="1"/>
    <x v="0"/>
    <x v="0"/>
    <x v="0"/>
    <x v="1"/>
    <x v="0"/>
    <x v="1"/>
    <x v="0"/>
    <x v="1"/>
    <x v="1"/>
    <x v="0"/>
  </r>
  <r>
    <x v="17"/>
    <x v="0"/>
    <x v="42"/>
    <x v="103"/>
    <x v="10"/>
    <x v="11"/>
    <x v="17"/>
    <x v="11"/>
    <x v="17"/>
    <x v="15"/>
    <x v="4"/>
    <x v="4"/>
    <x v="0"/>
    <x v="2"/>
    <x v="1"/>
    <x v="0"/>
    <x v="50"/>
    <x v="1"/>
    <x v="2"/>
    <x v="0"/>
    <x v="2"/>
    <x v="1"/>
    <x v="0"/>
    <x v="1"/>
    <x v="5"/>
    <x v="7"/>
    <x v="1"/>
    <x v="2"/>
  </r>
  <r>
    <x v="18"/>
    <x v="0"/>
    <x v="41"/>
    <x v="32"/>
    <x v="2"/>
    <x v="11"/>
    <x v="20"/>
    <x v="11"/>
    <x v="20"/>
    <x v="23"/>
    <x v="6"/>
    <x v="7"/>
    <x v="4"/>
    <x v="2"/>
    <x v="1"/>
    <x v="0"/>
    <x v="50"/>
    <x v="1"/>
    <x v="2"/>
    <x v="0"/>
    <x v="0"/>
    <x v="1"/>
    <x v="0"/>
    <x v="0"/>
    <x v="0"/>
    <x v="7"/>
    <x v="1"/>
    <x v="0"/>
  </r>
  <r>
    <x v="19"/>
    <x v="0"/>
    <x v="11"/>
    <x v="64"/>
    <x v="3"/>
    <x v="11"/>
    <x v="20"/>
    <x v="11"/>
    <x v="20"/>
    <x v="23"/>
    <x v="4"/>
    <x v="6"/>
    <x v="7"/>
    <x v="2"/>
    <x v="1"/>
    <x v="0"/>
    <x v="28"/>
    <x v="1"/>
    <x v="0"/>
    <x v="0"/>
    <x v="0"/>
    <x v="1"/>
    <x v="2"/>
    <x v="0"/>
    <x v="0"/>
    <x v="1"/>
    <x v="1"/>
    <x v="0"/>
  </r>
  <r>
    <x v="20"/>
    <x v="0"/>
    <x v="63"/>
    <x v="65"/>
    <x v="4"/>
    <x v="11"/>
    <x v="24"/>
    <x v="11"/>
    <x v="24"/>
    <x v="32"/>
    <x v="6"/>
    <x v="10"/>
    <x v="11"/>
    <x v="2"/>
    <x v="1"/>
    <x v="0"/>
    <x v="21"/>
    <x v="1"/>
    <x v="2"/>
    <x v="2"/>
    <x v="2"/>
    <x v="1"/>
    <x v="2"/>
    <x v="1"/>
    <x v="0"/>
    <x v="7"/>
    <x v="1"/>
    <x v="0"/>
  </r>
  <r>
    <x v="21"/>
    <x v="0"/>
    <x v="10"/>
    <x v="61"/>
    <x v="3"/>
    <x v="11"/>
    <x v="24"/>
    <x v="11"/>
    <x v="24"/>
    <x v="32"/>
    <x v="6"/>
    <x v="10"/>
    <x v="11"/>
    <x v="2"/>
    <x v="1"/>
    <x v="0"/>
    <x v="50"/>
    <x v="1"/>
    <x v="0"/>
    <x v="0"/>
    <x v="0"/>
    <x v="1"/>
    <x v="2"/>
    <x v="0"/>
    <x v="0"/>
    <x v="1"/>
    <x v="1"/>
    <x v="0"/>
  </r>
  <r>
    <x v="22"/>
    <x v="0"/>
    <x v="18"/>
    <x v="102"/>
    <x v="10"/>
    <x v="12"/>
    <x v="9"/>
    <x v="12"/>
    <x v="9"/>
    <x v="0"/>
    <x v="1"/>
    <x v="1"/>
    <x v="0"/>
    <x v="7"/>
    <x v="0"/>
    <x v="0"/>
    <x v="50"/>
    <x v="1"/>
    <x v="0"/>
    <x v="0"/>
    <x v="0"/>
    <x v="1"/>
    <x v="0"/>
    <x v="1"/>
    <x v="0"/>
    <x v="1"/>
    <x v="1"/>
    <x v="0"/>
  </r>
  <r>
    <x v="23"/>
    <x v="0"/>
    <x v="19"/>
    <x v="23"/>
    <x v="2"/>
    <x v="12"/>
    <x v="9"/>
    <x v="12"/>
    <x v="9"/>
    <x v="0"/>
    <x v="4"/>
    <x v="4"/>
    <x v="0"/>
    <x v="7"/>
    <x v="0"/>
    <x v="0"/>
    <x v="26"/>
    <x v="1"/>
    <x v="0"/>
    <x v="0"/>
    <x v="0"/>
    <x v="1"/>
    <x v="0"/>
    <x v="1"/>
    <x v="0"/>
    <x v="1"/>
    <x v="1"/>
    <x v="0"/>
  </r>
  <r>
    <x v="24"/>
    <x v="0"/>
    <x v="68"/>
    <x v="30"/>
    <x v="2"/>
    <x v="12"/>
    <x v="9"/>
    <x v="12"/>
    <x v="9"/>
    <x v="0"/>
    <x v="4"/>
    <x v="4"/>
    <x v="0"/>
    <x v="7"/>
    <x v="0"/>
    <x v="0"/>
    <x v="50"/>
    <x v="1"/>
    <x v="2"/>
    <x v="0"/>
    <x v="0"/>
    <x v="1"/>
    <x v="0"/>
    <x v="1"/>
    <x v="2"/>
    <x v="0"/>
    <x v="0"/>
    <x v="0"/>
  </r>
  <r>
    <x v="25"/>
    <x v="0"/>
    <x v="43"/>
    <x v="100"/>
    <x v="9"/>
    <x v="12"/>
    <x v="17"/>
    <x v="12"/>
    <x v="17"/>
    <x v="9"/>
    <x v="4"/>
    <x v="4"/>
    <x v="0"/>
    <x v="2"/>
    <x v="1"/>
    <x v="0"/>
    <x v="43"/>
    <x v="1"/>
    <x v="2"/>
    <x v="0"/>
    <x v="2"/>
    <x v="1"/>
    <x v="2"/>
    <x v="1"/>
    <x v="0"/>
    <x v="1"/>
    <x v="1"/>
    <x v="0"/>
  </r>
  <r>
    <x v="26"/>
    <x v="0"/>
    <x v="17"/>
    <x v="1"/>
    <x v="1"/>
    <x v="12"/>
    <x v="19"/>
    <x v="12"/>
    <x v="19"/>
    <x v="14"/>
    <x v="5"/>
    <x v="10"/>
    <x v="13"/>
    <x v="2"/>
    <x v="1"/>
    <x v="0"/>
    <x v="50"/>
    <x v="1"/>
    <x v="0"/>
    <x v="0"/>
    <x v="0"/>
    <x v="1"/>
    <x v="0"/>
    <x v="0"/>
    <x v="0"/>
    <x v="7"/>
    <x v="1"/>
    <x v="0"/>
  </r>
  <r>
    <x v="27"/>
    <x v="0"/>
    <x v="13"/>
    <x v="4"/>
    <x v="1"/>
    <x v="12"/>
    <x v="22"/>
    <x v="12"/>
    <x v="22"/>
    <x v="24"/>
    <x v="6"/>
    <x v="10"/>
    <x v="11"/>
    <x v="2"/>
    <x v="1"/>
    <x v="0"/>
    <x v="50"/>
    <x v="1"/>
    <x v="0"/>
    <x v="0"/>
    <x v="0"/>
    <x v="1"/>
    <x v="0"/>
    <x v="0"/>
    <x v="0"/>
    <x v="7"/>
    <x v="1"/>
    <x v="0"/>
  </r>
  <r>
    <x v="28"/>
    <x v="0"/>
    <x v="14"/>
    <x v="25"/>
    <x v="2"/>
    <x v="12"/>
    <x v="23"/>
    <x v="12"/>
    <x v="23"/>
    <x v="26"/>
    <x v="6"/>
    <x v="7"/>
    <x v="4"/>
    <x v="2"/>
    <x v="1"/>
    <x v="0"/>
    <x v="50"/>
    <x v="1"/>
    <x v="0"/>
    <x v="0"/>
    <x v="0"/>
    <x v="1"/>
    <x v="2"/>
    <x v="0"/>
    <x v="0"/>
    <x v="1"/>
    <x v="1"/>
    <x v="0"/>
  </r>
  <r>
    <x v="29"/>
    <x v="0"/>
    <x v="15"/>
    <x v="59"/>
    <x v="3"/>
    <x v="12"/>
    <x v="30"/>
    <x v="12"/>
    <x v="30"/>
    <x v="35"/>
    <x v="6"/>
    <x v="10"/>
    <x v="11"/>
    <x v="2"/>
    <x v="1"/>
    <x v="0"/>
    <x v="50"/>
    <x v="1"/>
    <x v="0"/>
    <x v="0"/>
    <x v="0"/>
    <x v="1"/>
    <x v="2"/>
    <x v="0"/>
    <x v="0"/>
    <x v="1"/>
    <x v="1"/>
    <x v="0"/>
  </r>
  <r>
    <x v="30"/>
    <x v="0"/>
    <x v="16"/>
    <x v="30"/>
    <x v="2"/>
    <x v="12"/>
    <x v="30"/>
    <x v="12"/>
    <x v="30"/>
    <x v="35"/>
    <x v="6"/>
    <x v="10"/>
    <x v="11"/>
    <x v="2"/>
    <x v="1"/>
    <x v="0"/>
    <x v="50"/>
    <x v="1"/>
    <x v="0"/>
    <x v="0"/>
    <x v="2"/>
    <x v="1"/>
    <x v="2"/>
    <x v="0"/>
    <x v="0"/>
    <x v="7"/>
    <x v="1"/>
    <x v="0"/>
  </r>
  <r>
    <x v="31"/>
    <x v="0"/>
    <x v="21"/>
    <x v="41"/>
    <x v="2"/>
    <x v="14"/>
    <x v="11"/>
    <x v="14"/>
    <x v="11"/>
    <x v="0"/>
    <x v="3"/>
    <x v="3"/>
    <x v="0"/>
    <x v="7"/>
    <x v="0"/>
    <x v="0"/>
    <x v="15"/>
    <x v="1"/>
    <x v="0"/>
    <x v="0"/>
    <x v="0"/>
    <x v="1"/>
    <x v="0"/>
    <x v="1"/>
    <x v="0"/>
    <x v="1"/>
    <x v="1"/>
    <x v="0"/>
  </r>
  <r>
    <x v="32"/>
    <x v="0"/>
    <x v="20"/>
    <x v="69"/>
    <x v="4"/>
    <x v="14"/>
    <x v="17"/>
    <x v="14"/>
    <x v="17"/>
    <x v="7"/>
    <x v="4"/>
    <x v="4"/>
    <x v="0"/>
    <x v="2"/>
    <x v="1"/>
    <x v="0"/>
    <x v="50"/>
    <x v="1"/>
    <x v="0"/>
    <x v="0"/>
    <x v="0"/>
    <x v="1"/>
    <x v="0"/>
    <x v="1"/>
    <x v="0"/>
    <x v="1"/>
    <x v="1"/>
    <x v="0"/>
  </r>
  <r>
    <x v="33"/>
    <x v="0"/>
    <x v="69"/>
    <x v="46"/>
    <x v="3"/>
    <x v="15"/>
    <x v="13"/>
    <x v="15"/>
    <x v="13"/>
    <x v="0"/>
    <x v="4"/>
    <x v="4"/>
    <x v="0"/>
    <x v="1"/>
    <x v="2"/>
    <x v="0"/>
    <x v="50"/>
    <x v="1"/>
    <x v="2"/>
    <x v="0"/>
    <x v="0"/>
    <x v="1"/>
    <x v="0"/>
    <x v="1"/>
    <x v="2"/>
    <x v="0"/>
    <x v="0"/>
    <x v="0"/>
  </r>
  <r>
    <x v="34"/>
    <x v="0"/>
    <x v="22"/>
    <x v="29"/>
    <x v="2"/>
    <x v="16"/>
    <x v="14"/>
    <x v="16"/>
    <x v="14"/>
    <x v="0"/>
    <x v="1"/>
    <x v="1"/>
    <x v="0"/>
    <x v="1"/>
    <x v="2"/>
    <x v="0"/>
    <x v="36"/>
    <x v="1"/>
    <x v="0"/>
    <x v="0"/>
    <x v="0"/>
    <x v="1"/>
    <x v="0"/>
    <x v="1"/>
    <x v="0"/>
    <x v="1"/>
    <x v="1"/>
    <x v="0"/>
  </r>
  <r>
    <x v="35"/>
    <x v="0"/>
    <x v="23"/>
    <x v="8"/>
    <x v="1"/>
    <x v="16"/>
    <x v="14"/>
    <x v="16"/>
    <x v="14"/>
    <x v="0"/>
    <x v="2"/>
    <x v="2"/>
    <x v="0"/>
    <x v="1"/>
    <x v="2"/>
    <x v="0"/>
    <x v="34"/>
    <x v="1"/>
    <x v="0"/>
    <x v="0"/>
    <x v="0"/>
    <x v="1"/>
    <x v="0"/>
    <x v="0"/>
    <x v="0"/>
    <x v="1"/>
    <x v="1"/>
    <x v="0"/>
  </r>
  <r>
    <x v="36"/>
    <x v="0"/>
    <x v="70"/>
    <x v="53"/>
    <x v="3"/>
    <x v="16"/>
    <x v="14"/>
    <x v="16"/>
    <x v="14"/>
    <x v="0"/>
    <x v="0"/>
    <x v="0"/>
    <x v="0"/>
    <x v="1"/>
    <x v="2"/>
    <x v="0"/>
    <x v="50"/>
    <x v="1"/>
    <x v="2"/>
    <x v="0"/>
    <x v="0"/>
    <x v="1"/>
    <x v="0"/>
    <x v="1"/>
    <x v="2"/>
    <x v="0"/>
    <x v="0"/>
    <x v="0"/>
  </r>
  <r>
    <x v="37"/>
    <x v="0"/>
    <x v="71"/>
    <x v="27"/>
    <x v="2"/>
    <x v="16"/>
    <x v="14"/>
    <x v="16"/>
    <x v="14"/>
    <x v="0"/>
    <x v="1"/>
    <x v="1"/>
    <x v="0"/>
    <x v="1"/>
    <x v="2"/>
    <x v="0"/>
    <x v="50"/>
    <x v="1"/>
    <x v="2"/>
    <x v="0"/>
    <x v="0"/>
    <x v="1"/>
    <x v="0"/>
    <x v="1"/>
    <x v="2"/>
    <x v="0"/>
    <x v="0"/>
    <x v="0"/>
  </r>
  <r>
    <x v="38"/>
    <x v="0"/>
    <x v="72"/>
    <x v="7"/>
    <x v="1"/>
    <x v="16"/>
    <x v="14"/>
    <x v="16"/>
    <x v="14"/>
    <x v="0"/>
    <x v="2"/>
    <x v="2"/>
    <x v="0"/>
    <x v="1"/>
    <x v="2"/>
    <x v="0"/>
    <x v="50"/>
    <x v="1"/>
    <x v="2"/>
    <x v="0"/>
    <x v="0"/>
    <x v="1"/>
    <x v="0"/>
    <x v="0"/>
    <x v="2"/>
    <x v="0"/>
    <x v="0"/>
    <x v="0"/>
  </r>
  <r>
    <x v="39"/>
    <x v="0"/>
    <x v="59"/>
    <x v="20"/>
    <x v="2"/>
    <x v="17"/>
    <x v="30"/>
    <x v="17"/>
    <x v="30"/>
    <x v="25"/>
    <x v="9"/>
    <x v="10"/>
    <x v="6"/>
    <x v="0"/>
    <x v="4"/>
    <x v="0"/>
    <x v="10"/>
    <x v="1"/>
    <x v="2"/>
    <x v="0"/>
    <x v="2"/>
    <x v="1"/>
    <x v="0"/>
    <x v="0"/>
    <x v="0"/>
    <x v="7"/>
    <x v="1"/>
    <x v="1"/>
  </r>
  <r>
    <x v="40"/>
    <x v="0"/>
    <x v="60"/>
    <x v="0"/>
    <x v="0"/>
    <x v="17"/>
    <x v="30"/>
    <x v="17"/>
    <x v="30"/>
    <x v="25"/>
    <x v="9"/>
    <x v="10"/>
    <x v="6"/>
    <x v="0"/>
    <x v="4"/>
    <x v="0"/>
    <x v="17"/>
    <x v="1"/>
    <x v="2"/>
    <x v="2"/>
    <x v="2"/>
    <x v="1"/>
    <x v="2"/>
    <x v="1"/>
    <x v="0"/>
    <x v="7"/>
    <x v="1"/>
    <x v="1"/>
  </r>
  <r>
    <x v="41"/>
    <x v="0"/>
    <x v="37"/>
    <x v="53"/>
    <x v="3"/>
    <x v="18"/>
    <x v="16"/>
    <x v="18"/>
    <x v="16"/>
    <x v="0"/>
    <x v="4"/>
    <x v="4"/>
    <x v="0"/>
    <x v="3"/>
    <x v="2"/>
    <x v="1"/>
    <x v="1"/>
    <x v="1"/>
    <x v="0"/>
    <x v="0"/>
    <x v="0"/>
    <x v="1"/>
    <x v="0"/>
    <x v="1"/>
    <x v="0"/>
    <x v="1"/>
    <x v="1"/>
    <x v="0"/>
  </r>
  <r>
    <x v="42"/>
    <x v="0"/>
    <x v="65"/>
    <x v="98"/>
    <x v="9"/>
    <x v="19"/>
    <x v="30"/>
    <x v="19"/>
    <x v="30"/>
    <x v="14"/>
    <x v="4"/>
    <x v="4"/>
    <x v="0"/>
    <x v="5"/>
    <x v="4"/>
    <x v="0"/>
    <x v="30"/>
    <x v="1"/>
    <x v="2"/>
    <x v="2"/>
    <x v="2"/>
    <x v="1"/>
    <x v="2"/>
    <x v="1"/>
    <x v="0"/>
    <x v="7"/>
    <x v="1"/>
    <x v="0"/>
  </r>
  <r>
    <x v="43"/>
    <x v="0"/>
    <x v="26"/>
    <x v="74"/>
    <x v="4"/>
    <x v="19"/>
    <x v="34"/>
    <x v="19"/>
    <x v="34"/>
    <x v="30"/>
    <x v="10"/>
    <x v="10"/>
    <x v="2"/>
    <x v="5"/>
    <x v="4"/>
    <x v="0"/>
    <x v="50"/>
    <x v="1"/>
    <x v="2"/>
    <x v="2"/>
    <x v="2"/>
    <x v="1"/>
    <x v="2"/>
    <x v="1"/>
    <x v="0"/>
    <x v="7"/>
    <x v="1"/>
    <x v="0"/>
  </r>
  <r>
    <x v="44"/>
    <x v="0"/>
    <x v="24"/>
    <x v="35"/>
    <x v="2"/>
    <x v="19"/>
    <x v="34"/>
    <x v="19"/>
    <x v="34"/>
    <x v="30"/>
    <x v="10"/>
    <x v="10"/>
    <x v="2"/>
    <x v="5"/>
    <x v="4"/>
    <x v="0"/>
    <x v="50"/>
    <x v="1"/>
    <x v="0"/>
    <x v="0"/>
    <x v="2"/>
    <x v="1"/>
    <x v="0"/>
    <x v="0"/>
    <x v="0"/>
    <x v="1"/>
    <x v="1"/>
    <x v="0"/>
  </r>
  <r>
    <x v="45"/>
    <x v="0"/>
    <x v="25"/>
    <x v="7"/>
    <x v="1"/>
    <x v="19"/>
    <x v="34"/>
    <x v="19"/>
    <x v="34"/>
    <x v="30"/>
    <x v="10"/>
    <x v="10"/>
    <x v="2"/>
    <x v="5"/>
    <x v="4"/>
    <x v="0"/>
    <x v="13"/>
    <x v="1"/>
    <x v="0"/>
    <x v="0"/>
    <x v="0"/>
    <x v="1"/>
    <x v="0"/>
    <x v="0"/>
    <x v="0"/>
    <x v="7"/>
    <x v="1"/>
    <x v="0"/>
  </r>
  <r>
    <x v="46"/>
    <x v="0"/>
    <x v="66"/>
    <x v="79"/>
    <x v="5"/>
    <x v="19"/>
    <x v="34"/>
    <x v="19"/>
    <x v="34"/>
    <x v="30"/>
    <x v="10"/>
    <x v="10"/>
    <x v="2"/>
    <x v="5"/>
    <x v="4"/>
    <x v="0"/>
    <x v="14"/>
    <x v="1"/>
    <x v="2"/>
    <x v="2"/>
    <x v="2"/>
    <x v="1"/>
    <x v="2"/>
    <x v="1"/>
    <x v="0"/>
    <x v="7"/>
    <x v="1"/>
    <x v="0"/>
  </r>
  <r>
    <x v="47"/>
    <x v="0"/>
    <x v="27"/>
    <x v="6"/>
    <x v="1"/>
    <x v="20"/>
    <x v="32"/>
    <x v="20"/>
    <x v="32"/>
    <x v="21"/>
    <x v="10"/>
    <x v="10"/>
    <x v="2"/>
    <x v="5"/>
    <x v="4"/>
    <x v="0"/>
    <x v="50"/>
    <x v="1"/>
    <x v="0"/>
    <x v="0"/>
    <x v="0"/>
    <x v="1"/>
    <x v="0"/>
    <x v="0"/>
    <x v="0"/>
    <x v="1"/>
    <x v="1"/>
    <x v="0"/>
  </r>
  <r>
    <x v="48"/>
    <x v="0"/>
    <x v="28"/>
    <x v="82"/>
    <x v="6"/>
    <x v="21"/>
    <x v="30"/>
    <x v="21"/>
    <x v="30"/>
    <x v="9"/>
    <x v="4"/>
    <x v="4"/>
    <x v="0"/>
    <x v="5"/>
    <x v="4"/>
    <x v="0"/>
    <x v="37"/>
    <x v="1"/>
    <x v="0"/>
    <x v="0"/>
    <x v="2"/>
    <x v="1"/>
    <x v="0"/>
    <x v="1"/>
    <x v="0"/>
    <x v="1"/>
    <x v="1"/>
    <x v="0"/>
  </r>
  <r>
    <x v="49"/>
    <x v="0"/>
    <x v="54"/>
    <x v="97"/>
    <x v="9"/>
    <x v="21"/>
    <x v="30"/>
    <x v="21"/>
    <x v="30"/>
    <x v="9"/>
    <x v="4"/>
    <x v="4"/>
    <x v="0"/>
    <x v="5"/>
    <x v="4"/>
    <x v="0"/>
    <x v="50"/>
    <x v="1"/>
    <x v="2"/>
    <x v="0"/>
    <x v="2"/>
    <x v="1"/>
    <x v="2"/>
    <x v="1"/>
    <x v="0"/>
    <x v="1"/>
    <x v="1"/>
    <x v="0"/>
  </r>
  <r>
    <x v="50"/>
    <x v="0"/>
    <x v="29"/>
    <x v="9"/>
    <x v="1"/>
    <x v="21"/>
    <x v="30"/>
    <x v="21"/>
    <x v="30"/>
    <x v="9"/>
    <x v="10"/>
    <x v="10"/>
    <x v="2"/>
    <x v="5"/>
    <x v="4"/>
    <x v="0"/>
    <x v="50"/>
    <x v="1"/>
    <x v="0"/>
    <x v="0"/>
    <x v="0"/>
    <x v="1"/>
    <x v="0"/>
    <x v="0"/>
    <x v="0"/>
    <x v="1"/>
    <x v="1"/>
    <x v="0"/>
  </r>
  <r>
    <x v="51"/>
    <x v="0"/>
    <x v="38"/>
    <x v="93"/>
    <x v="7"/>
    <x v="21"/>
    <x v="35"/>
    <x v="21"/>
    <x v="35"/>
    <x v="32"/>
    <x v="10"/>
    <x v="10"/>
    <x v="2"/>
    <x v="5"/>
    <x v="4"/>
    <x v="0"/>
    <x v="21"/>
    <x v="1"/>
    <x v="0"/>
    <x v="2"/>
    <x v="2"/>
    <x v="1"/>
    <x v="0"/>
    <x v="1"/>
    <x v="0"/>
    <x v="1"/>
    <x v="1"/>
    <x v="0"/>
  </r>
  <r>
    <x v="52"/>
    <x v="0"/>
    <x v="30"/>
    <x v="91"/>
    <x v="7"/>
    <x v="22"/>
    <x v="20"/>
    <x v="22"/>
    <x v="20"/>
    <x v="0"/>
    <x v="1"/>
    <x v="1"/>
    <x v="0"/>
    <x v="3"/>
    <x v="2"/>
    <x v="0"/>
    <x v="44"/>
    <x v="1"/>
    <x v="0"/>
    <x v="0"/>
    <x v="0"/>
    <x v="1"/>
    <x v="2"/>
    <x v="1"/>
    <x v="0"/>
    <x v="1"/>
    <x v="1"/>
    <x v="0"/>
  </r>
  <r>
    <x v="53"/>
    <x v="0"/>
    <x v="31"/>
    <x v="47"/>
    <x v="3"/>
    <x v="22"/>
    <x v="20"/>
    <x v="22"/>
    <x v="20"/>
    <x v="0"/>
    <x v="2"/>
    <x v="2"/>
    <x v="0"/>
    <x v="3"/>
    <x v="2"/>
    <x v="0"/>
    <x v="46"/>
    <x v="1"/>
    <x v="0"/>
    <x v="0"/>
    <x v="0"/>
    <x v="1"/>
    <x v="0"/>
    <x v="1"/>
    <x v="0"/>
    <x v="1"/>
    <x v="1"/>
    <x v="0"/>
  </r>
  <r>
    <x v="54"/>
    <x v="0"/>
    <x v="73"/>
    <x v="98"/>
    <x v="9"/>
    <x v="22"/>
    <x v="20"/>
    <x v="22"/>
    <x v="20"/>
    <x v="0"/>
    <x v="4"/>
    <x v="4"/>
    <x v="0"/>
    <x v="3"/>
    <x v="2"/>
    <x v="1"/>
    <x v="2"/>
    <x v="1"/>
    <x v="0"/>
    <x v="0"/>
    <x v="0"/>
    <x v="1"/>
    <x v="0"/>
    <x v="1"/>
    <x v="0"/>
    <x v="1"/>
    <x v="1"/>
    <x v="0"/>
  </r>
  <r>
    <x v="55"/>
    <x v="0"/>
    <x v="32"/>
    <x v="83"/>
    <x v="6"/>
    <x v="25"/>
    <x v="23"/>
    <x v="25"/>
    <x v="23"/>
    <x v="0"/>
    <x v="3"/>
    <x v="3"/>
    <x v="0"/>
    <x v="3"/>
    <x v="2"/>
    <x v="0"/>
    <x v="38"/>
    <x v="1"/>
    <x v="0"/>
    <x v="0"/>
    <x v="0"/>
    <x v="1"/>
    <x v="0"/>
    <x v="1"/>
    <x v="1"/>
    <x v="1"/>
    <x v="1"/>
    <x v="0"/>
  </r>
  <r>
    <x v="56"/>
    <x v="0"/>
    <x v="35"/>
    <x v="68"/>
    <x v="4"/>
    <x v="25"/>
    <x v="23"/>
    <x v="25"/>
    <x v="23"/>
    <x v="0"/>
    <x v="4"/>
    <x v="4"/>
    <x v="0"/>
    <x v="3"/>
    <x v="2"/>
    <x v="1"/>
    <x v="0"/>
    <x v="1"/>
    <x v="0"/>
    <x v="0"/>
    <x v="0"/>
    <x v="1"/>
    <x v="0"/>
    <x v="1"/>
    <x v="0"/>
    <x v="1"/>
    <x v="1"/>
    <x v="0"/>
  </r>
  <r>
    <x v="57"/>
    <x v="0"/>
    <x v="67"/>
    <x v="81"/>
    <x v="5"/>
    <x v="25"/>
    <x v="23"/>
    <x v="25"/>
    <x v="23"/>
    <x v="0"/>
    <x v="4"/>
    <x v="4"/>
    <x v="0"/>
    <x v="3"/>
    <x v="2"/>
    <x v="1"/>
    <x v="1"/>
    <x v="1"/>
    <x v="2"/>
    <x v="2"/>
    <x v="2"/>
    <x v="1"/>
    <x v="2"/>
    <x v="1"/>
    <x v="0"/>
    <x v="7"/>
    <x v="1"/>
    <x v="0"/>
  </r>
  <r>
    <x v="58"/>
    <x v="0"/>
    <x v="33"/>
    <x v="84"/>
    <x v="6"/>
    <x v="27"/>
    <x v="26"/>
    <x v="27"/>
    <x v="26"/>
    <x v="0"/>
    <x v="3"/>
    <x v="3"/>
    <x v="0"/>
    <x v="3"/>
    <x v="3"/>
    <x v="0"/>
    <x v="37"/>
    <x v="1"/>
    <x v="0"/>
    <x v="0"/>
    <x v="0"/>
    <x v="1"/>
    <x v="0"/>
    <x v="1"/>
    <x v="1"/>
    <x v="1"/>
    <x v="1"/>
    <x v="0"/>
  </r>
  <r>
    <x v="59"/>
    <x v="0"/>
    <x v="7"/>
    <x v="73"/>
    <x v="4"/>
    <x v="30"/>
    <x v="29"/>
    <x v="30"/>
    <x v="29"/>
    <x v="0"/>
    <x v="4"/>
    <x v="4"/>
    <x v="0"/>
    <x v="3"/>
    <x v="3"/>
    <x v="0"/>
    <x v="34"/>
    <x v="1"/>
    <x v="0"/>
    <x v="0"/>
    <x v="2"/>
    <x v="1"/>
    <x v="2"/>
    <x v="1"/>
    <x v="0"/>
    <x v="1"/>
    <x v="1"/>
    <x v="0"/>
  </r>
  <r>
    <x v="60"/>
    <x v="0"/>
    <x v="36"/>
    <x v="96"/>
    <x v="8"/>
    <x v="31"/>
    <x v="30"/>
    <x v="31"/>
    <x v="30"/>
    <x v="0"/>
    <x v="9"/>
    <x v="6"/>
    <x v="0"/>
    <x v="4"/>
    <x v="3"/>
    <x v="1"/>
    <x v="1"/>
    <x v="1"/>
    <x v="0"/>
    <x v="0"/>
    <x v="2"/>
    <x v="1"/>
    <x v="2"/>
    <x v="1"/>
    <x v="0"/>
    <x v="1"/>
    <x v="1"/>
    <x v="0"/>
  </r>
  <r>
    <x v="61"/>
    <x v="0"/>
    <x v="62"/>
    <x v="86"/>
    <x v="6"/>
    <x v="31"/>
    <x v="30"/>
    <x v="31"/>
    <x v="30"/>
    <x v="0"/>
    <x v="3"/>
    <x v="3"/>
    <x v="0"/>
    <x v="4"/>
    <x v="3"/>
    <x v="0"/>
    <x v="40"/>
    <x v="1"/>
    <x v="2"/>
    <x v="2"/>
    <x v="2"/>
    <x v="1"/>
    <x v="2"/>
    <x v="1"/>
    <x v="0"/>
    <x v="7"/>
    <x v="1"/>
    <x v="0"/>
  </r>
  <r>
    <x v="62"/>
    <x v="0"/>
    <x v="61"/>
    <x v="106"/>
    <x v="13"/>
    <x v="31"/>
    <x v="35"/>
    <x v="31"/>
    <x v="35"/>
    <x v="7"/>
    <x v="9"/>
    <x v="6"/>
    <x v="0"/>
    <x v="6"/>
    <x v="5"/>
    <x v="0"/>
    <x v="21"/>
    <x v="1"/>
    <x v="2"/>
    <x v="2"/>
    <x v="2"/>
    <x v="1"/>
    <x v="2"/>
    <x v="1"/>
    <x v="0"/>
    <x v="7"/>
    <x v="1"/>
    <x v="0"/>
  </r>
  <r>
    <x v="63"/>
    <x v="0"/>
    <x v="44"/>
    <x v="104"/>
    <x v="11"/>
    <x v="32"/>
    <x v="34"/>
    <x v="32"/>
    <x v="34"/>
    <x v="0"/>
    <x v="4"/>
    <x v="4"/>
    <x v="0"/>
    <x v="4"/>
    <x v="3"/>
    <x v="0"/>
    <x v="50"/>
    <x v="1"/>
    <x v="2"/>
    <x v="0"/>
    <x v="2"/>
    <x v="1"/>
    <x v="2"/>
    <x v="1"/>
    <x v="0"/>
    <x v="1"/>
    <x v="1"/>
    <x v="0"/>
  </r>
  <r>
    <x v="64"/>
    <x v="0"/>
    <x v="45"/>
    <x v="105"/>
    <x v="12"/>
    <x v="32"/>
    <x v="34"/>
    <x v="32"/>
    <x v="34"/>
    <x v="0"/>
    <x v="4"/>
    <x v="4"/>
    <x v="0"/>
    <x v="4"/>
    <x v="3"/>
    <x v="0"/>
    <x v="50"/>
    <x v="1"/>
    <x v="2"/>
    <x v="0"/>
    <x v="2"/>
    <x v="1"/>
    <x v="2"/>
    <x v="1"/>
    <x v="0"/>
    <x v="1"/>
    <x v="1"/>
    <x v="0"/>
  </r>
  <r>
    <x v="65"/>
    <x v="0"/>
    <x v="46"/>
    <x v="88"/>
    <x v="6"/>
    <x v="32"/>
    <x v="34"/>
    <x v="32"/>
    <x v="34"/>
    <x v="0"/>
    <x v="9"/>
    <x v="6"/>
    <x v="0"/>
    <x v="4"/>
    <x v="3"/>
    <x v="0"/>
    <x v="11"/>
    <x v="1"/>
    <x v="2"/>
    <x v="0"/>
    <x v="2"/>
    <x v="1"/>
    <x v="2"/>
    <x v="1"/>
    <x v="0"/>
    <x v="1"/>
    <x v="1"/>
    <x v="0"/>
  </r>
  <r>
    <x v="66"/>
    <x v="0"/>
    <x v="64"/>
    <x v="78"/>
    <x v="5"/>
    <x v="32"/>
    <x v="34"/>
    <x v="32"/>
    <x v="34"/>
    <x v="0"/>
    <x v="4"/>
    <x v="4"/>
    <x v="0"/>
    <x v="4"/>
    <x v="3"/>
    <x v="0"/>
    <x v="32"/>
    <x v="1"/>
    <x v="2"/>
    <x v="2"/>
    <x v="2"/>
    <x v="1"/>
    <x v="2"/>
    <x v="1"/>
    <x v="0"/>
    <x v="7"/>
    <x v="1"/>
    <x v="0"/>
  </r>
  <r>
    <x v="67"/>
    <x v="0"/>
    <x v="47"/>
    <x v="108"/>
    <x v="14"/>
    <x v="33"/>
    <x v="35"/>
    <x v="33"/>
    <x v="35"/>
    <x v="0"/>
    <x v="4"/>
    <x v="4"/>
    <x v="0"/>
    <x v="4"/>
    <x v="3"/>
    <x v="0"/>
    <x v="50"/>
    <x v="1"/>
    <x v="2"/>
    <x v="0"/>
    <x v="2"/>
    <x v="1"/>
    <x v="2"/>
    <x v="1"/>
    <x v="0"/>
    <x v="1"/>
    <x v="1"/>
    <x v="0"/>
  </r>
  <r>
    <x v="68"/>
    <x v="0"/>
    <x v="48"/>
    <x v="109"/>
    <x v="15"/>
    <x v="33"/>
    <x v="35"/>
    <x v="33"/>
    <x v="35"/>
    <x v="0"/>
    <x v="4"/>
    <x v="4"/>
    <x v="0"/>
    <x v="4"/>
    <x v="3"/>
    <x v="0"/>
    <x v="38"/>
    <x v="1"/>
    <x v="2"/>
    <x v="0"/>
    <x v="2"/>
    <x v="1"/>
    <x v="2"/>
    <x v="1"/>
    <x v="0"/>
    <x v="1"/>
    <x v="1"/>
    <x v="0"/>
  </r>
  <r>
    <x v="69"/>
    <x v="0"/>
    <x v="49"/>
    <x v="95"/>
    <x v="8"/>
    <x v="33"/>
    <x v="35"/>
    <x v="33"/>
    <x v="35"/>
    <x v="0"/>
    <x v="4"/>
    <x v="4"/>
    <x v="0"/>
    <x v="4"/>
    <x v="3"/>
    <x v="0"/>
    <x v="50"/>
    <x v="1"/>
    <x v="2"/>
    <x v="3"/>
    <x v="2"/>
    <x v="1"/>
    <x v="0"/>
    <x v="1"/>
    <x v="5"/>
    <x v="7"/>
    <x v="1"/>
    <x v="2"/>
  </r>
  <r>
    <x v="70"/>
    <x v="0"/>
    <x v="50"/>
    <x v="107"/>
    <x v="13"/>
    <x v="34"/>
    <x v="36"/>
    <x v="34"/>
    <x v="36"/>
    <x v="0"/>
    <x v="9"/>
    <x v="6"/>
    <x v="0"/>
    <x v="4"/>
    <x v="3"/>
    <x v="0"/>
    <x v="41"/>
    <x v="1"/>
    <x v="2"/>
    <x v="0"/>
    <x v="2"/>
    <x v="1"/>
    <x v="2"/>
    <x v="1"/>
    <x v="0"/>
    <x v="1"/>
    <x v="1"/>
    <x v="0"/>
  </r>
  <r>
    <x v="71"/>
    <x v="0"/>
    <x v="51"/>
    <x v="95"/>
    <x v="8"/>
    <x v="34"/>
    <x v="36"/>
    <x v="34"/>
    <x v="36"/>
    <x v="0"/>
    <x v="9"/>
    <x v="6"/>
    <x v="0"/>
    <x v="4"/>
    <x v="3"/>
    <x v="0"/>
    <x v="50"/>
    <x v="1"/>
    <x v="2"/>
    <x v="3"/>
    <x v="2"/>
    <x v="1"/>
    <x v="0"/>
    <x v="1"/>
    <x v="5"/>
    <x v="7"/>
    <x v="1"/>
    <x v="2"/>
  </r>
  <r>
    <x v="72"/>
    <x v="0"/>
    <x v="52"/>
    <x v="110"/>
    <x v="16"/>
    <x v="35"/>
    <x v="37"/>
    <x v="35"/>
    <x v="37"/>
    <x v="0"/>
    <x v="9"/>
    <x v="6"/>
    <x v="0"/>
    <x v="4"/>
    <x v="3"/>
    <x v="0"/>
    <x v="43"/>
    <x v="1"/>
    <x v="2"/>
    <x v="0"/>
    <x v="2"/>
    <x v="1"/>
    <x v="2"/>
    <x v="1"/>
    <x v="0"/>
    <x v="1"/>
    <x v="1"/>
    <x v="0"/>
  </r>
  <r>
    <x v="73"/>
    <x v="0"/>
    <x v="53"/>
    <x v="95"/>
    <x v="8"/>
    <x v="35"/>
    <x v="37"/>
    <x v="35"/>
    <x v="37"/>
    <x v="0"/>
    <x v="9"/>
    <x v="6"/>
    <x v="0"/>
    <x v="4"/>
    <x v="3"/>
    <x v="0"/>
    <x v="50"/>
    <x v="1"/>
    <x v="2"/>
    <x v="3"/>
    <x v="2"/>
    <x v="1"/>
    <x v="0"/>
    <x v="1"/>
    <x v="5"/>
    <x v="7"/>
    <x v="1"/>
    <x v="2"/>
  </r>
  <r>
    <x v="74"/>
    <x v="1"/>
    <x v="123"/>
    <x v="0"/>
    <x v="0"/>
    <x v="0"/>
    <x v="0"/>
    <x v="0"/>
    <x v="0"/>
    <x v="0"/>
    <x v="6"/>
    <x v="5"/>
    <x v="0"/>
    <x v="0"/>
    <x v="6"/>
    <x v="0"/>
    <x v="50"/>
    <x v="0"/>
    <x v="0"/>
    <x v="0"/>
    <x v="0"/>
    <x v="0"/>
    <x v="0"/>
    <x v="2"/>
    <x v="0"/>
    <x v="3"/>
    <x v="1"/>
    <x v="0"/>
  </r>
  <r>
    <x v="75"/>
    <x v="1"/>
    <x v="124"/>
    <x v="0"/>
    <x v="0"/>
    <x v="0"/>
    <x v="0"/>
    <x v="0"/>
    <x v="0"/>
    <x v="0"/>
    <x v="9"/>
    <x v="6"/>
    <x v="0"/>
    <x v="0"/>
    <x v="6"/>
    <x v="0"/>
    <x v="50"/>
    <x v="0"/>
    <x v="0"/>
    <x v="0"/>
    <x v="0"/>
    <x v="0"/>
    <x v="0"/>
    <x v="2"/>
    <x v="0"/>
    <x v="0"/>
    <x v="0"/>
    <x v="0"/>
  </r>
  <r>
    <x v="76"/>
    <x v="1"/>
    <x v="74"/>
    <x v="52"/>
    <x v="3"/>
    <x v="1"/>
    <x v="7"/>
    <x v="1"/>
    <x v="7"/>
    <x v="7"/>
    <x v="9"/>
    <x v="10"/>
    <x v="6"/>
    <x v="0"/>
    <x v="7"/>
    <x v="0"/>
    <x v="50"/>
    <x v="1"/>
    <x v="1"/>
    <x v="0"/>
    <x v="0"/>
    <x v="0"/>
    <x v="2"/>
    <x v="2"/>
    <x v="0"/>
    <x v="2"/>
    <x v="1"/>
    <x v="1"/>
  </r>
  <r>
    <x v="77"/>
    <x v="1"/>
    <x v="75"/>
    <x v="67"/>
    <x v="4"/>
    <x v="3"/>
    <x v="8"/>
    <x v="3"/>
    <x v="8"/>
    <x v="7"/>
    <x v="10"/>
    <x v="10"/>
    <x v="2"/>
    <x v="8"/>
    <x v="7"/>
    <x v="0"/>
    <x v="50"/>
    <x v="1"/>
    <x v="1"/>
    <x v="0"/>
    <x v="0"/>
    <x v="3"/>
    <x v="2"/>
    <x v="2"/>
    <x v="0"/>
    <x v="3"/>
    <x v="1"/>
    <x v="0"/>
  </r>
  <r>
    <x v="78"/>
    <x v="1"/>
    <x v="100"/>
    <x v="0"/>
    <x v="0"/>
    <x v="4"/>
    <x v="2"/>
    <x v="4"/>
    <x v="2"/>
    <x v="0"/>
    <x v="4"/>
    <x v="4"/>
    <x v="0"/>
    <x v="7"/>
    <x v="6"/>
    <x v="0"/>
    <x v="50"/>
    <x v="1"/>
    <x v="1"/>
    <x v="0"/>
    <x v="0"/>
    <x v="3"/>
    <x v="3"/>
    <x v="2"/>
    <x v="0"/>
    <x v="0"/>
    <x v="0"/>
    <x v="0"/>
  </r>
  <r>
    <x v="79"/>
    <x v="1"/>
    <x v="101"/>
    <x v="0"/>
    <x v="0"/>
    <x v="5"/>
    <x v="3"/>
    <x v="5"/>
    <x v="3"/>
    <x v="0"/>
    <x v="4"/>
    <x v="4"/>
    <x v="0"/>
    <x v="7"/>
    <x v="6"/>
    <x v="0"/>
    <x v="50"/>
    <x v="0"/>
    <x v="0"/>
    <x v="0"/>
    <x v="0"/>
    <x v="0"/>
    <x v="0"/>
    <x v="2"/>
    <x v="0"/>
    <x v="0"/>
    <x v="0"/>
    <x v="0"/>
  </r>
  <r>
    <x v="80"/>
    <x v="1"/>
    <x v="76"/>
    <x v="58"/>
    <x v="3"/>
    <x v="5"/>
    <x v="10"/>
    <x v="5"/>
    <x v="10"/>
    <x v="7"/>
    <x v="6"/>
    <x v="7"/>
    <x v="4"/>
    <x v="8"/>
    <x v="1"/>
    <x v="0"/>
    <x v="50"/>
    <x v="1"/>
    <x v="0"/>
    <x v="0"/>
    <x v="0"/>
    <x v="3"/>
    <x v="2"/>
    <x v="2"/>
    <x v="0"/>
    <x v="3"/>
    <x v="1"/>
    <x v="0"/>
  </r>
  <r>
    <x v="81"/>
    <x v="1"/>
    <x v="77"/>
    <x v="45"/>
    <x v="3"/>
    <x v="7"/>
    <x v="11"/>
    <x v="7"/>
    <x v="11"/>
    <x v="8"/>
    <x v="4"/>
    <x v="6"/>
    <x v="7"/>
    <x v="8"/>
    <x v="1"/>
    <x v="0"/>
    <x v="50"/>
    <x v="1"/>
    <x v="1"/>
    <x v="0"/>
    <x v="0"/>
    <x v="3"/>
    <x v="0"/>
    <x v="2"/>
    <x v="0"/>
    <x v="3"/>
    <x v="1"/>
    <x v="0"/>
  </r>
  <r>
    <x v="82"/>
    <x v="1"/>
    <x v="78"/>
    <x v="0"/>
    <x v="0"/>
    <x v="7"/>
    <x v="11"/>
    <x v="7"/>
    <x v="11"/>
    <x v="8"/>
    <x v="4"/>
    <x v="6"/>
    <x v="7"/>
    <x v="8"/>
    <x v="1"/>
    <x v="0"/>
    <x v="19"/>
    <x v="1"/>
    <x v="1"/>
    <x v="0"/>
    <x v="0"/>
    <x v="3"/>
    <x v="0"/>
    <x v="2"/>
    <x v="0"/>
    <x v="0"/>
    <x v="0"/>
    <x v="0"/>
  </r>
  <r>
    <x v="83"/>
    <x v="1"/>
    <x v="79"/>
    <x v="28"/>
    <x v="2"/>
    <x v="7"/>
    <x v="17"/>
    <x v="7"/>
    <x v="17"/>
    <x v="29"/>
    <x v="4"/>
    <x v="7"/>
    <x v="12"/>
    <x v="0"/>
    <x v="1"/>
    <x v="0"/>
    <x v="3"/>
    <x v="1"/>
    <x v="0"/>
    <x v="0"/>
    <x v="0"/>
    <x v="4"/>
    <x v="2"/>
    <x v="0"/>
    <x v="0"/>
    <x v="2"/>
    <x v="1"/>
    <x v="1"/>
  </r>
  <r>
    <x v="84"/>
    <x v="1"/>
    <x v="82"/>
    <x v="43"/>
    <x v="3"/>
    <x v="8"/>
    <x v="14"/>
    <x v="8"/>
    <x v="14"/>
    <x v="13"/>
    <x v="4"/>
    <x v="4"/>
    <x v="0"/>
    <x v="0"/>
    <x v="1"/>
    <x v="0"/>
    <x v="23"/>
    <x v="1"/>
    <x v="0"/>
    <x v="0"/>
    <x v="0"/>
    <x v="3"/>
    <x v="2"/>
    <x v="2"/>
    <x v="0"/>
    <x v="2"/>
    <x v="1"/>
    <x v="1"/>
  </r>
  <r>
    <x v="85"/>
    <x v="1"/>
    <x v="83"/>
    <x v="0"/>
    <x v="0"/>
    <x v="8"/>
    <x v="14"/>
    <x v="8"/>
    <x v="14"/>
    <x v="13"/>
    <x v="6"/>
    <x v="10"/>
    <x v="11"/>
    <x v="0"/>
    <x v="1"/>
    <x v="0"/>
    <x v="10"/>
    <x v="1"/>
    <x v="0"/>
    <x v="0"/>
    <x v="0"/>
    <x v="3"/>
    <x v="0"/>
    <x v="0"/>
    <x v="0"/>
    <x v="2"/>
    <x v="1"/>
    <x v="1"/>
  </r>
  <r>
    <x v="86"/>
    <x v="1"/>
    <x v="80"/>
    <x v="18"/>
    <x v="2"/>
    <x v="8"/>
    <x v="25"/>
    <x v="8"/>
    <x v="25"/>
    <x v="34"/>
    <x v="6"/>
    <x v="10"/>
    <x v="11"/>
    <x v="0"/>
    <x v="1"/>
    <x v="0"/>
    <x v="24"/>
    <x v="1"/>
    <x v="0"/>
    <x v="0"/>
    <x v="0"/>
    <x v="3"/>
    <x v="2"/>
    <x v="0"/>
    <x v="0"/>
    <x v="2"/>
    <x v="1"/>
    <x v="1"/>
  </r>
  <r>
    <x v="87"/>
    <x v="1"/>
    <x v="81"/>
    <x v="26"/>
    <x v="2"/>
    <x v="8"/>
    <x v="30"/>
    <x v="8"/>
    <x v="30"/>
    <x v="40"/>
    <x v="6"/>
    <x v="11"/>
    <x v="14"/>
    <x v="0"/>
    <x v="1"/>
    <x v="0"/>
    <x v="18"/>
    <x v="1"/>
    <x v="0"/>
    <x v="0"/>
    <x v="0"/>
    <x v="0"/>
    <x v="0"/>
    <x v="0"/>
    <x v="0"/>
    <x v="2"/>
    <x v="1"/>
    <x v="1"/>
  </r>
  <r>
    <x v="88"/>
    <x v="1"/>
    <x v="85"/>
    <x v="41"/>
    <x v="2"/>
    <x v="10"/>
    <x v="7"/>
    <x v="10"/>
    <x v="7"/>
    <x v="0"/>
    <x v="2"/>
    <x v="2"/>
    <x v="0"/>
    <x v="7"/>
    <x v="6"/>
    <x v="0"/>
    <x v="14"/>
    <x v="1"/>
    <x v="0"/>
    <x v="0"/>
    <x v="0"/>
    <x v="3"/>
    <x v="3"/>
    <x v="2"/>
    <x v="0"/>
    <x v="3"/>
    <x v="1"/>
    <x v="0"/>
  </r>
  <r>
    <x v="89"/>
    <x v="1"/>
    <x v="84"/>
    <x v="57"/>
    <x v="3"/>
    <x v="10"/>
    <x v="12"/>
    <x v="10"/>
    <x v="12"/>
    <x v="7"/>
    <x v="4"/>
    <x v="4"/>
    <x v="0"/>
    <x v="8"/>
    <x v="1"/>
    <x v="0"/>
    <x v="20"/>
    <x v="1"/>
    <x v="0"/>
    <x v="0"/>
    <x v="0"/>
    <x v="3"/>
    <x v="0"/>
    <x v="2"/>
    <x v="0"/>
    <x v="3"/>
    <x v="1"/>
    <x v="0"/>
  </r>
  <r>
    <x v="90"/>
    <x v="1"/>
    <x v="89"/>
    <x v="21"/>
    <x v="2"/>
    <x v="11"/>
    <x v="8"/>
    <x v="11"/>
    <x v="8"/>
    <x v="0"/>
    <x v="2"/>
    <x v="2"/>
    <x v="0"/>
    <x v="7"/>
    <x v="6"/>
    <x v="1"/>
    <x v="5"/>
    <x v="1"/>
    <x v="0"/>
    <x v="0"/>
    <x v="0"/>
    <x v="3"/>
    <x v="0"/>
    <x v="2"/>
    <x v="0"/>
    <x v="3"/>
    <x v="1"/>
    <x v="0"/>
  </r>
  <r>
    <x v="91"/>
    <x v="1"/>
    <x v="87"/>
    <x v="31"/>
    <x v="2"/>
    <x v="11"/>
    <x v="16"/>
    <x v="11"/>
    <x v="16"/>
    <x v="9"/>
    <x v="4"/>
    <x v="4"/>
    <x v="0"/>
    <x v="2"/>
    <x v="1"/>
    <x v="0"/>
    <x v="50"/>
    <x v="1"/>
    <x v="0"/>
    <x v="0"/>
    <x v="0"/>
    <x v="3"/>
    <x v="2"/>
    <x v="2"/>
    <x v="0"/>
    <x v="3"/>
    <x v="1"/>
    <x v="0"/>
  </r>
  <r>
    <x v="92"/>
    <x v="1"/>
    <x v="88"/>
    <x v="38"/>
    <x v="2"/>
    <x v="11"/>
    <x v="17"/>
    <x v="11"/>
    <x v="17"/>
    <x v="15"/>
    <x v="4"/>
    <x v="4"/>
    <x v="0"/>
    <x v="2"/>
    <x v="1"/>
    <x v="1"/>
    <x v="12"/>
    <x v="1"/>
    <x v="0"/>
    <x v="0"/>
    <x v="0"/>
    <x v="3"/>
    <x v="0"/>
    <x v="2"/>
    <x v="0"/>
    <x v="3"/>
    <x v="1"/>
    <x v="0"/>
  </r>
  <r>
    <x v="93"/>
    <x v="1"/>
    <x v="104"/>
    <x v="0"/>
    <x v="0"/>
    <x v="11"/>
    <x v="17"/>
    <x v="11"/>
    <x v="17"/>
    <x v="15"/>
    <x v="6"/>
    <x v="10"/>
    <x v="11"/>
    <x v="2"/>
    <x v="1"/>
    <x v="0"/>
    <x v="12"/>
    <x v="1"/>
    <x v="0"/>
    <x v="0"/>
    <x v="0"/>
    <x v="3"/>
    <x v="1"/>
    <x v="0"/>
    <x v="0"/>
    <x v="0"/>
    <x v="0"/>
    <x v="0"/>
  </r>
  <r>
    <x v="94"/>
    <x v="1"/>
    <x v="86"/>
    <x v="33"/>
    <x v="2"/>
    <x v="11"/>
    <x v="26"/>
    <x v="11"/>
    <x v="26"/>
    <x v="33"/>
    <x v="4"/>
    <x v="7"/>
    <x v="12"/>
    <x v="2"/>
    <x v="1"/>
    <x v="0"/>
    <x v="50"/>
    <x v="1"/>
    <x v="0"/>
    <x v="0"/>
    <x v="0"/>
    <x v="3"/>
    <x v="2"/>
    <x v="0"/>
    <x v="0"/>
    <x v="0"/>
    <x v="0"/>
    <x v="0"/>
  </r>
  <r>
    <x v="95"/>
    <x v="1"/>
    <x v="91"/>
    <x v="17"/>
    <x v="2"/>
    <x v="12"/>
    <x v="9"/>
    <x v="12"/>
    <x v="9"/>
    <x v="0"/>
    <x v="2"/>
    <x v="2"/>
    <x v="0"/>
    <x v="7"/>
    <x v="0"/>
    <x v="1"/>
    <x v="6"/>
    <x v="1"/>
    <x v="0"/>
    <x v="0"/>
    <x v="0"/>
    <x v="3"/>
    <x v="0"/>
    <x v="2"/>
    <x v="0"/>
    <x v="3"/>
    <x v="1"/>
    <x v="0"/>
  </r>
  <r>
    <x v="96"/>
    <x v="1"/>
    <x v="90"/>
    <x v="24"/>
    <x v="2"/>
    <x v="12"/>
    <x v="17"/>
    <x v="12"/>
    <x v="17"/>
    <x v="9"/>
    <x v="4"/>
    <x v="4"/>
    <x v="0"/>
    <x v="2"/>
    <x v="1"/>
    <x v="0"/>
    <x v="18"/>
    <x v="1"/>
    <x v="0"/>
    <x v="0"/>
    <x v="0"/>
    <x v="3"/>
    <x v="2"/>
    <x v="2"/>
    <x v="0"/>
    <x v="3"/>
    <x v="1"/>
    <x v="0"/>
  </r>
  <r>
    <x v="97"/>
    <x v="1"/>
    <x v="111"/>
    <x v="0"/>
    <x v="0"/>
    <x v="12"/>
    <x v="17"/>
    <x v="12"/>
    <x v="17"/>
    <x v="9"/>
    <x v="4"/>
    <x v="6"/>
    <x v="7"/>
    <x v="2"/>
    <x v="1"/>
    <x v="0"/>
    <x v="50"/>
    <x v="1"/>
    <x v="0"/>
    <x v="0"/>
    <x v="0"/>
    <x v="3"/>
    <x v="0"/>
    <x v="0"/>
    <x v="0"/>
    <x v="0"/>
    <x v="0"/>
    <x v="0"/>
  </r>
  <r>
    <x v="98"/>
    <x v="1"/>
    <x v="112"/>
    <x v="0"/>
    <x v="0"/>
    <x v="12"/>
    <x v="19"/>
    <x v="12"/>
    <x v="19"/>
    <x v="14"/>
    <x v="6"/>
    <x v="10"/>
    <x v="11"/>
    <x v="2"/>
    <x v="1"/>
    <x v="1"/>
    <x v="2"/>
    <x v="1"/>
    <x v="0"/>
    <x v="0"/>
    <x v="0"/>
    <x v="3"/>
    <x v="0"/>
    <x v="0"/>
    <x v="0"/>
    <x v="0"/>
    <x v="0"/>
    <x v="0"/>
  </r>
  <r>
    <x v="99"/>
    <x v="1"/>
    <x v="113"/>
    <x v="0"/>
    <x v="0"/>
    <x v="12"/>
    <x v="19"/>
    <x v="12"/>
    <x v="19"/>
    <x v="14"/>
    <x v="6"/>
    <x v="10"/>
    <x v="11"/>
    <x v="2"/>
    <x v="1"/>
    <x v="1"/>
    <x v="2"/>
    <x v="1"/>
    <x v="0"/>
    <x v="0"/>
    <x v="0"/>
    <x v="3"/>
    <x v="0"/>
    <x v="0"/>
    <x v="0"/>
    <x v="0"/>
    <x v="0"/>
    <x v="0"/>
  </r>
  <r>
    <x v="100"/>
    <x v="1"/>
    <x v="105"/>
    <x v="0"/>
    <x v="0"/>
    <x v="12"/>
    <x v="23"/>
    <x v="12"/>
    <x v="23"/>
    <x v="26"/>
    <x v="4"/>
    <x v="6"/>
    <x v="7"/>
    <x v="2"/>
    <x v="1"/>
    <x v="0"/>
    <x v="50"/>
    <x v="1"/>
    <x v="0"/>
    <x v="0"/>
    <x v="0"/>
    <x v="3"/>
    <x v="2"/>
    <x v="0"/>
    <x v="0"/>
    <x v="0"/>
    <x v="0"/>
    <x v="0"/>
  </r>
  <r>
    <x v="101"/>
    <x v="1"/>
    <x v="106"/>
    <x v="13"/>
    <x v="1"/>
    <x v="12"/>
    <x v="23"/>
    <x v="12"/>
    <x v="23"/>
    <x v="26"/>
    <x v="4"/>
    <x v="6"/>
    <x v="7"/>
    <x v="2"/>
    <x v="1"/>
    <x v="0"/>
    <x v="50"/>
    <x v="1"/>
    <x v="0"/>
    <x v="0"/>
    <x v="0"/>
    <x v="3"/>
    <x v="2"/>
    <x v="0"/>
    <x v="0"/>
    <x v="3"/>
    <x v="1"/>
    <x v="0"/>
  </r>
  <r>
    <x v="102"/>
    <x v="1"/>
    <x v="107"/>
    <x v="0"/>
    <x v="0"/>
    <x v="12"/>
    <x v="23"/>
    <x v="12"/>
    <x v="23"/>
    <x v="26"/>
    <x v="7"/>
    <x v="10"/>
    <x v="8"/>
    <x v="2"/>
    <x v="1"/>
    <x v="0"/>
    <x v="50"/>
    <x v="1"/>
    <x v="0"/>
    <x v="0"/>
    <x v="0"/>
    <x v="3"/>
    <x v="2"/>
    <x v="0"/>
    <x v="0"/>
    <x v="0"/>
    <x v="0"/>
    <x v="0"/>
  </r>
  <r>
    <x v="103"/>
    <x v="1"/>
    <x v="108"/>
    <x v="0"/>
    <x v="0"/>
    <x v="12"/>
    <x v="27"/>
    <x v="12"/>
    <x v="27"/>
    <x v="31"/>
    <x v="7"/>
    <x v="10"/>
    <x v="8"/>
    <x v="2"/>
    <x v="1"/>
    <x v="1"/>
    <x v="2"/>
    <x v="1"/>
    <x v="0"/>
    <x v="0"/>
    <x v="0"/>
    <x v="3"/>
    <x v="2"/>
    <x v="0"/>
    <x v="0"/>
    <x v="0"/>
    <x v="0"/>
    <x v="0"/>
  </r>
  <r>
    <x v="104"/>
    <x v="1"/>
    <x v="109"/>
    <x v="0"/>
    <x v="0"/>
    <x v="12"/>
    <x v="30"/>
    <x v="12"/>
    <x v="30"/>
    <x v="35"/>
    <x v="6"/>
    <x v="10"/>
    <x v="11"/>
    <x v="2"/>
    <x v="1"/>
    <x v="1"/>
    <x v="0"/>
    <x v="1"/>
    <x v="0"/>
    <x v="0"/>
    <x v="0"/>
    <x v="3"/>
    <x v="2"/>
    <x v="0"/>
    <x v="0"/>
    <x v="0"/>
    <x v="0"/>
    <x v="0"/>
  </r>
  <r>
    <x v="105"/>
    <x v="1"/>
    <x v="110"/>
    <x v="0"/>
    <x v="0"/>
    <x v="12"/>
    <x v="34"/>
    <x v="12"/>
    <x v="34"/>
    <x v="39"/>
    <x v="6"/>
    <x v="11"/>
    <x v="14"/>
    <x v="2"/>
    <x v="1"/>
    <x v="1"/>
    <x v="7"/>
    <x v="1"/>
    <x v="0"/>
    <x v="0"/>
    <x v="0"/>
    <x v="3"/>
    <x v="2"/>
    <x v="0"/>
    <x v="0"/>
    <x v="0"/>
    <x v="0"/>
    <x v="0"/>
  </r>
  <r>
    <x v="106"/>
    <x v="1"/>
    <x v="92"/>
    <x v="37"/>
    <x v="2"/>
    <x v="13"/>
    <x v="10"/>
    <x v="13"/>
    <x v="10"/>
    <x v="0"/>
    <x v="1"/>
    <x v="1"/>
    <x v="0"/>
    <x v="0"/>
    <x v="0"/>
    <x v="0"/>
    <x v="48"/>
    <x v="1"/>
    <x v="1"/>
    <x v="0"/>
    <x v="0"/>
    <x v="0"/>
    <x v="0"/>
    <x v="2"/>
    <x v="0"/>
    <x v="2"/>
    <x v="1"/>
    <x v="1"/>
  </r>
  <r>
    <x v="107"/>
    <x v="1"/>
    <x v="131"/>
    <x v="19"/>
    <x v="2"/>
    <x v="16"/>
    <x v="14"/>
    <x v="16"/>
    <x v="14"/>
    <x v="0"/>
    <x v="4"/>
    <x v="4"/>
    <x v="0"/>
    <x v="1"/>
    <x v="2"/>
    <x v="1"/>
    <x v="1"/>
    <x v="1"/>
    <x v="0"/>
    <x v="0"/>
    <x v="0"/>
    <x v="0"/>
    <x v="0"/>
    <x v="2"/>
    <x v="0"/>
    <x v="3"/>
    <x v="1"/>
    <x v="0"/>
  </r>
  <r>
    <x v="108"/>
    <x v="1"/>
    <x v="118"/>
    <x v="0"/>
    <x v="0"/>
    <x v="16"/>
    <x v="14"/>
    <x v="16"/>
    <x v="14"/>
    <x v="0"/>
    <x v="4"/>
    <x v="4"/>
    <x v="0"/>
    <x v="1"/>
    <x v="2"/>
    <x v="1"/>
    <x v="1"/>
    <x v="1"/>
    <x v="0"/>
    <x v="0"/>
    <x v="0"/>
    <x v="0"/>
    <x v="0"/>
    <x v="2"/>
    <x v="0"/>
    <x v="0"/>
    <x v="0"/>
    <x v="0"/>
  </r>
  <r>
    <x v="109"/>
    <x v="1"/>
    <x v="93"/>
    <x v="70"/>
    <x v="4"/>
    <x v="16"/>
    <x v="28"/>
    <x v="16"/>
    <x v="28"/>
    <x v="18"/>
    <x v="4"/>
    <x v="4"/>
    <x v="0"/>
    <x v="0"/>
    <x v="4"/>
    <x v="0"/>
    <x v="0"/>
    <x v="1"/>
    <x v="1"/>
    <x v="0"/>
    <x v="1"/>
    <x v="0"/>
    <x v="0"/>
    <x v="2"/>
    <x v="0"/>
    <x v="2"/>
    <x v="1"/>
    <x v="1"/>
  </r>
  <r>
    <x v="110"/>
    <x v="1"/>
    <x v="116"/>
    <x v="0"/>
    <x v="0"/>
    <x v="16"/>
    <x v="36"/>
    <x v="16"/>
    <x v="36"/>
    <x v="38"/>
    <x v="9"/>
    <x v="11"/>
    <x v="10"/>
    <x v="5"/>
    <x v="4"/>
    <x v="0"/>
    <x v="50"/>
    <x v="1"/>
    <x v="1"/>
    <x v="0"/>
    <x v="0"/>
    <x v="0"/>
    <x v="3"/>
    <x v="2"/>
    <x v="0"/>
    <x v="0"/>
    <x v="0"/>
    <x v="0"/>
  </r>
  <r>
    <x v="111"/>
    <x v="1"/>
    <x v="94"/>
    <x v="11"/>
    <x v="1"/>
    <x v="17"/>
    <x v="30"/>
    <x v="17"/>
    <x v="30"/>
    <x v="25"/>
    <x v="9"/>
    <x v="10"/>
    <x v="6"/>
    <x v="0"/>
    <x v="4"/>
    <x v="0"/>
    <x v="0"/>
    <x v="1"/>
    <x v="0"/>
    <x v="0"/>
    <x v="0"/>
    <x v="0"/>
    <x v="0"/>
    <x v="0"/>
    <x v="0"/>
    <x v="2"/>
    <x v="1"/>
    <x v="1"/>
  </r>
  <r>
    <x v="112"/>
    <x v="1"/>
    <x v="132"/>
    <x v="44"/>
    <x v="3"/>
    <x v="19"/>
    <x v="17"/>
    <x v="19"/>
    <x v="17"/>
    <x v="0"/>
    <x v="4"/>
    <x v="4"/>
    <x v="0"/>
    <x v="3"/>
    <x v="2"/>
    <x v="1"/>
    <x v="1"/>
    <x v="1"/>
    <x v="0"/>
    <x v="0"/>
    <x v="0"/>
    <x v="0"/>
    <x v="0"/>
    <x v="2"/>
    <x v="0"/>
    <x v="3"/>
    <x v="1"/>
    <x v="0"/>
  </r>
  <r>
    <x v="113"/>
    <x v="1"/>
    <x v="119"/>
    <x v="75"/>
    <x v="4"/>
    <x v="19"/>
    <x v="30"/>
    <x v="19"/>
    <x v="30"/>
    <x v="14"/>
    <x v="4"/>
    <x v="4"/>
    <x v="0"/>
    <x v="5"/>
    <x v="4"/>
    <x v="1"/>
    <x v="10"/>
    <x v="1"/>
    <x v="1"/>
    <x v="0"/>
    <x v="1"/>
    <x v="0"/>
    <x v="0"/>
    <x v="2"/>
    <x v="0"/>
    <x v="3"/>
    <x v="1"/>
    <x v="0"/>
  </r>
  <r>
    <x v="114"/>
    <x v="1"/>
    <x v="120"/>
    <x v="0"/>
    <x v="0"/>
    <x v="19"/>
    <x v="30"/>
    <x v="19"/>
    <x v="30"/>
    <x v="14"/>
    <x v="4"/>
    <x v="4"/>
    <x v="0"/>
    <x v="5"/>
    <x v="4"/>
    <x v="0"/>
    <x v="50"/>
    <x v="1"/>
    <x v="1"/>
    <x v="0"/>
    <x v="1"/>
    <x v="0"/>
    <x v="2"/>
    <x v="2"/>
    <x v="0"/>
    <x v="0"/>
    <x v="0"/>
    <x v="0"/>
  </r>
  <r>
    <x v="115"/>
    <x v="1"/>
    <x v="126"/>
    <x v="15"/>
    <x v="1"/>
    <x v="19"/>
    <x v="34"/>
    <x v="19"/>
    <x v="34"/>
    <x v="30"/>
    <x v="9"/>
    <x v="10"/>
    <x v="6"/>
    <x v="5"/>
    <x v="4"/>
    <x v="1"/>
    <x v="2"/>
    <x v="1"/>
    <x v="0"/>
    <x v="0"/>
    <x v="1"/>
    <x v="0"/>
    <x v="0"/>
    <x v="0"/>
    <x v="0"/>
    <x v="3"/>
    <x v="1"/>
    <x v="0"/>
  </r>
  <r>
    <x v="116"/>
    <x v="1"/>
    <x v="121"/>
    <x v="0"/>
    <x v="0"/>
    <x v="19"/>
    <x v="34"/>
    <x v="19"/>
    <x v="34"/>
    <x v="30"/>
    <x v="9"/>
    <x v="10"/>
    <x v="6"/>
    <x v="5"/>
    <x v="4"/>
    <x v="1"/>
    <x v="2"/>
    <x v="1"/>
    <x v="0"/>
    <x v="0"/>
    <x v="1"/>
    <x v="0"/>
    <x v="0"/>
    <x v="0"/>
    <x v="0"/>
    <x v="0"/>
    <x v="0"/>
    <x v="0"/>
  </r>
  <r>
    <x v="117"/>
    <x v="1"/>
    <x v="121"/>
    <x v="0"/>
    <x v="0"/>
    <x v="19"/>
    <x v="34"/>
    <x v="19"/>
    <x v="34"/>
    <x v="30"/>
    <x v="9"/>
    <x v="10"/>
    <x v="6"/>
    <x v="5"/>
    <x v="4"/>
    <x v="1"/>
    <x v="2"/>
    <x v="1"/>
    <x v="0"/>
    <x v="0"/>
    <x v="0"/>
    <x v="0"/>
    <x v="0"/>
    <x v="0"/>
    <x v="0"/>
    <x v="0"/>
    <x v="0"/>
    <x v="0"/>
  </r>
  <r>
    <x v="118"/>
    <x v="1"/>
    <x v="127"/>
    <x v="87"/>
    <x v="6"/>
    <x v="21"/>
    <x v="35"/>
    <x v="21"/>
    <x v="35"/>
    <x v="32"/>
    <x v="10"/>
    <x v="10"/>
    <x v="2"/>
    <x v="5"/>
    <x v="4"/>
    <x v="0"/>
    <x v="50"/>
    <x v="1"/>
    <x v="0"/>
    <x v="1"/>
    <x v="1"/>
    <x v="0"/>
    <x v="3"/>
    <x v="2"/>
    <x v="0"/>
    <x v="0"/>
    <x v="0"/>
    <x v="0"/>
  </r>
  <r>
    <x v="119"/>
    <x v="1"/>
    <x v="96"/>
    <x v="76"/>
    <x v="4"/>
    <x v="24"/>
    <x v="34"/>
    <x v="24"/>
    <x v="34"/>
    <x v="18"/>
    <x v="9"/>
    <x v="6"/>
    <x v="0"/>
    <x v="5"/>
    <x v="4"/>
    <x v="0"/>
    <x v="50"/>
    <x v="1"/>
    <x v="1"/>
    <x v="0"/>
    <x v="1"/>
    <x v="0"/>
    <x v="2"/>
    <x v="2"/>
    <x v="0"/>
    <x v="0"/>
    <x v="0"/>
    <x v="0"/>
  </r>
  <r>
    <x v="120"/>
    <x v="1"/>
    <x v="95"/>
    <x v="0"/>
    <x v="0"/>
    <x v="24"/>
    <x v="34"/>
    <x v="24"/>
    <x v="34"/>
    <x v="18"/>
    <x v="9"/>
    <x v="6"/>
    <x v="0"/>
    <x v="5"/>
    <x v="4"/>
    <x v="0"/>
    <x v="50"/>
    <x v="1"/>
    <x v="1"/>
    <x v="1"/>
    <x v="1"/>
    <x v="0"/>
    <x v="2"/>
    <x v="2"/>
    <x v="0"/>
    <x v="3"/>
    <x v="1"/>
    <x v="0"/>
  </r>
  <r>
    <x v="121"/>
    <x v="1"/>
    <x v="128"/>
    <x v="36"/>
    <x v="2"/>
    <x v="25"/>
    <x v="23"/>
    <x v="25"/>
    <x v="23"/>
    <x v="0"/>
    <x v="4"/>
    <x v="4"/>
    <x v="0"/>
    <x v="3"/>
    <x v="2"/>
    <x v="1"/>
    <x v="1"/>
    <x v="1"/>
    <x v="0"/>
    <x v="0"/>
    <x v="0"/>
    <x v="0"/>
    <x v="0"/>
    <x v="2"/>
    <x v="0"/>
    <x v="3"/>
    <x v="1"/>
    <x v="0"/>
  </r>
  <r>
    <x v="122"/>
    <x v="1"/>
    <x v="97"/>
    <x v="0"/>
    <x v="0"/>
    <x v="25"/>
    <x v="23"/>
    <x v="25"/>
    <x v="23"/>
    <x v="0"/>
    <x v="4"/>
    <x v="4"/>
    <x v="0"/>
    <x v="3"/>
    <x v="2"/>
    <x v="1"/>
    <x v="1"/>
    <x v="1"/>
    <x v="0"/>
    <x v="0"/>
    <x v="0"/>
    <x v="0"/>
    <x v="0"/>
    <x v="2"/>
    <x v="0"/>
    <x v="0"/>
    <x v="0"/>
    <x v="0"/>
  </r>
  <r>
    <x v="123"/>
    <x v="1"/>
    <x v="98"/>
    <x v="0"/>
    <x v="0"/>
    <x v="26"/>
    <x v="34"/>
    <x v="26"/>
    <x v="34"/>
    <x v="9"/>
    <x v="4"/>
    <x v="4"/>
    <x v="0"/>
    <x v="5"/>
    <x v="4"/>
    <x v="0"/>
    <x v="50"/>
    <x v="1"/>
    <x v="1"/>
    <x v="0"/>
    <x v="1"/>
    <x v="0"/>
    <x v="2"/>
    <x v="2"/>
    <x v="0"/>
    <x v="0"/>
    <x v="0"/>
    <x v="0"/>
  </r>
  <r>
    <x v="124"/>
    <x v="1"/>
    <x v="125"/>
    <x v="54"/>
    <x v="3"/>
    <x v="27"/>
    <x v="35"/>
    <x v="27"/>
    <x v="35"/>
    <x v="17"/>
    <x v="10"/>
    <x v="10"/>
    <x v="2"/>
    <x v="5"/>
    <x v="5"/>
    <x v="0"/>
    <x v="50"/>
    <x v="1"/>
    <x v="0"/>
    <x v="0"/>
    <x v="1"/>
    <x v="3"/>
    <x v="3"/>
    <x v="0"/>
    <x v="0"/>
    <x v="0"/>
    <x v="0"/>
    <x v="0"/>
  </r>
  <r>
    <x v="125"/>
    <x v="1"/>
    <x v="99"/>
    <x v="0"/>
    <x v="0"/>
    <x v="27"/>
    <x v="35"/>
    <x v="27"/>
    <x v="35"/>
    <x v="17"/>
    <x v="10"/>
    <x v="10"/>
    <x v="2"/>
    <x v="5"/>
    <x v="5"/>
    <x v="0"/>
    <x v="50"/>
    <x v="1"/>
    <x v="0"/>
    <x v="0"/>
    <x v="0"/>
    <x v="0"/>
    <x v="3"/>
    <x v="0"/>
    <x v="0"/>
    <x v="3"/>
    <x v="1"/>
    <x v="0"/>
  </r>
  <r>
    <x v="126"/>
    <x v="1"/>
    <x v="129"/>
    <x v="66"/>
    <x v="4"/>
    <x v="28"/>
    <x v="28"/>
    <x v="28"/>
    <x v="28"/>
    <x v="0"/>
    <x v="4"/>
    <x v="4"/>
    <x v="0"/>
    <x v="3"/>
    <x v="3"/>
    <x v="1"/>
    <x v="1"/>
    <x v="1"/>
    <x v="1"/>
    <x v="0"/>
    <x v="1"/>
    <x v="0"/>
    <x v="2"/>
    <x v="2"/>
    <x v="0"/>
    <x v="3"/>
    <x v="1"/>
    <x v="0"/>
  </r>
  <r>
    <x v="127"/>
    <x v="1"/>
    <x v="102"/>
    <x v="0"/>
    <x v="0"/>
    <x v="29"/>
    <x v="36"/>
    <x v="29"/>
    <x v="36"/>
    <x v="16"/>
    <x v="11"/>
    <x v="11"/>
    <x v="3"/>
    <x v="5"/>
    <x v="5"/>
    <x v="0"/>
    <x v="50"/>
    <x v="1"/>
    <x v="0"/>
    <x v="0"/>
    <x v="1"/>
    <x v="3"/>
    <x v="3"/>
    <x v="0"/>
    <x v="0"/>
    <x v="0"/>
    <x v="0"/>
    <x v="0"/>
  </r>
  <r>
    <x v="128"/>
    <x v="1"/>
    <x v="103"/>
    <x v="0"/>
    <x v="0"/>
    <x v="29"/>
    <x v="36"/>
    <x v="29"/>
    <x v="36"/>
    <x v="16"/>
    <x v="11"/>
    <x v="11"/>
    <x v="3"/>
    <x v="5"/>
    <x v="5"/>
    <x v="0"/>
    <x v="50"/>
    <x v="1"/>
    <x v="0"/>
    <x v="0"/>
    <x v="1"/>
    <x v="3"/>
    <x v="3"/>
    <x v="0"/>
    <x v="0"/>
    <x v="0"/>
    <x v="0"/>
    <x v="0"/>
  </r>
  <r>
    <x v="129"/>
    <x v="1"/>
    <x v="130"/>
    <x v="60"/>
    <x v="3"/>
    <x v="30"/>
    <x v="29"/>
    <x v="30"/>
    <x v="29"/>
    <x v="0"/>
    <x v="6"/>
    <x v="5"/>
    <x v="0"/>
    <x v="3"/>
    <x v="3"/>
    <x v="1"/>
    <x v="0"/>
    <x v="1"/>
    <x v="0"/>
    <x v="0"/>
    <x v="1"/>
    <x v="0"/>
    <x v="2"/>
    <x v="2"/>
    <x v="0"/>
    <x v="0"/>
    <x v="0"/>
    <x v="0"/>
  </r>
  <r>
    <x v="130"/>
    <x v="1"/>
    <x v="115"/>
    <x v="0"/>
    <x v="0"/>
    <x v="32"/>
    <x v="34"/>
    <x v="32"/>
    <x v="34"/>
    <x v="0"/>
    <x v="4"/>
    <x v="4"/>
    <x v="0"/>
    <x v="4"/>
    <x v="3"/>
    <x v="0"/>
    <x v="50"/>
    <x v="1"/>
    <x v="1"/>
    <x v="0"/>
    <x v="1"/>
    <x v="0"/>
    <x v="0"/>
    <x v="2"/>
    <x v="0"/>
    <x v="0"/>
    <x v="0"/>
    <x v="0"/>
  </r>
  <r>
    <x v="131"/>
    <x v="1"/>
    <x v="114"/>
    <x v="0"/>
    <x v="0"/>
    <x v="32"/>
    <x v="38"/>
    <x v="32"/>
    <x v="38"/>
    <x v="10"/>
    <x v="12"/>
    <x v="10"/>
    <x v="0"/>
    <x v="6"/>
    <x v="5"/>
    <x v="0"/>
    <x v="50"/>
    <x v="1"/>
    <x v="1"/>
    <x v="0"/>
    <x v="1"/>
    <x v="0"/>
    <x v="2"/>
    <x v="2"/>
    <x v="0"/>
    <x v="3"/>
    <x v="1"/>
    <x v="0"/>
  </r>
  <r>
    <x v="132"/>
    <x v="1"/>
    <x v="117"/>
    <x v="0"/>
    <x v="0"/>
    <x v="34"/>
    <x v="36"/>
    <x v="34"/>
    <x v="36"/>
    <x v="0"/>
    <x v="10"/>
    <x v="7"/>
    <x v="0"/>
    <x v="4"/>
    <x v="3"/>
    <x v="0"/>
    <x v="50"/>
    <x v="1"/>
    <x v="1"/>
    <x v="0"/>
    <x v="1"/>
    <x v="0"/>
    <x v="0"/>
    <x v="2"/>
    <x v="0"/>
    <x v="0"/>
    <x v="0"/>
    <x v="0"/>
  </r>
  <r>
    <x v="133"/>
    <x v="1"/>
    <x v="122"/>
    <x v="0"/>
    <x v="0"/>
    <x v="36"/>
    <x v="38"/>
    <x v="36"/>
    <x v="38"/>
    <x v="0"/>
    <x v="12"/>
    <x v="10"/>
    <x v="0"/>
    <x v="4"/>
    <x v="3"/>
    <x v="0"/>
    <x v="50"/>
    <x v="1"/>
    <x v="1"/>
    <x v="0"/>
    <x v="1"/>
    <x v="0"/>
    <x v="0"/>
    <x v="2"/>
    <x v="0"/>
    <x v="0"/>
    <x v="0"/>
    <x v="0"/>
  </r>
  <r>
    <x v="134"/>
    <x v="2"/>
    <x v="148"/>
    <x v="56"/>
    <x v="3"/>
    <x v="2"/>
    <x v="6"/>
    <x v="2"/>
    <x v="6"/>
    <x v="1"/>
    <x v="10"/>
    <x v="10"/>
    <x v="2"/>
    <x v="0"/>
    <x v="7"/>
    <x v="0"/>
    <x v="39"/>
    <x v="1"/>
    <x v="0"/>
    <x v="0"/>
    <x v="3"/>
    <x v="3"/>
    <x v="2"/>
    <x v="4"/>
    <x v="0"/>
    <x v="5"/>
    <x v="1"/>
    <x v="1"/>
  </r>
  <r>
    <x v="135"/>
    <x v="2"/>
    <x v="149"/>
    <x v="0"/>
    <x v="0"/>
    <x v="4"/>
    <x v="2"/>
    <x v="4"/>
    <x v="2"/>
    <x v="0"/>
    <x v="4"/>
    <x v="4"/>
    <x v="0"/>
    <x v="7"/>
    <x v="6"/>
    <x v="0"/>
    <x v="33"/>
    <x v="1"/>
    <x v="0"/>
    <x v="0"/>
    <x v="0"/>
    <x v="3"/>
    <x v="2"/>
    <x v="4"/>
    <x v="0"/>
    <x v="0"/>
    <x v="0"/>
    <x v="0"/>
  </r>
  <r>
    <x v="136"/>
    <x v="2"/>
    <x v="142"/>
    <x v="35"/>
    <x v="2"/>
    <x v="7"/>
    <x v="11"/>
    <x v="7"/>
    <x v="11"/>
    <x v="8"/>
    <x v="4"/>
    <x v="6"/>
    <x v="7"/>
    <x v="8"/>
    <x v="1"/>
    <x v="0"/>
    <x v="49"/>
    <x v="1"/>
    <x v="0"/>
    <x v="0"/>
    <x v="3"/>
    <x v="0"/>
    <x v="2"/>
    <x v="4"/>
    <x v="0"/>
    <x v="4"/>
    <x v="1"/>
    <x v="0"/>
  </r>
  <r>
    <x v="137"/>
    <x v="2"/>
    <x v="150"/>
    <x v="48"/>
    <x v="3"/>
    <x v="7"/>
    <x v="14"/>
    <x v="7"/>
    <x v="14"/>
    <x v="16"/>
    <x v="4"/>
    <x v="4"/>
    <x v="0"/>
    <x v="0"/>
    <x v="1"/>
    <x v="0"/>
    <x v="19"/>
    <x v="1"/>
    <x v="0"/>
    <x v="0"/>
    <x v="3"/>
    <x v="3"/>
    <x v="2"/>
    <x v="4"/>
    <x v="4"/>
    <x v="5"/>
    <x v="1"/>
    <x v="1"/>
  </r>
  <r>
    <x v="138"/>
    <x v="2"/>
    <x v="133"/>
    <x v="39"/>
    <x v="2"/>
    <x v="8"/>
    <x v="30"/>
    <x v="8"/>
    <x v="30"/>
    <x v="40"/>
    <x v="6"/>
    <x v="11"/>
    <x v="14"/>
    <x v="2"/>
    <x v="1"/>
    <x v="0"/>
    <x v="50"/>
    <x v="1"/>
    <x v="0"/>
    <x v="0"/>
    <x v="3"/>
    <x v="3"/>
    <x v="2"/>
    <x v="0"/>
    <x v="4"/>
    <x v="0"/>
    <x v="0"/>
    <x v="0"/>
  </r>
  <r>
    <x v="139"/>
    <x v="2"/>
    <x v="136"/>
    <x v="42"/>
    <x v="2"/>
    <x v="8"/>
    <x v="30"/>
    <x v="8"/>
    <x v="30"/>
    <x v="40"/>
    <x v="6"/>
    <x v="11"/>
    <x v="14"/>
    <x v="0"/>
    <x v="1"/>
    <x v="1"/>
    <x v="11"/>
    <x v="1"/>
    <x v="0"/>
    <x v="0"/>
    <x v="3"/>
    <x v="3"/>
    <x v="2"/>
    <x v="0"/>
    <x v="4"/>
    <x v="5"/>
    <x v="1"/>
    <x v="1"/>
  </r>
  <r>
    <x v="140"/>
    <x v="2"/>
    <x v="137"/>
    <x v="55"/>
    <x v="3"/>
    <x v="8"/>
    <x v="33"/>
    <x v="8"/>
    <x v="33"/>
    <x v="41"/>
    <x v="6"/>
    <x v="11"/>
    <x v="14"/>
    <x v="0"/>
    <x v="1"/>
    <x v="1"/>
    <x v="10"/>
    <x v="1"/>
    <x v="0"/>
    <x v="0"/>
    <x v="3"/>
    <x v="3"/>
    <x v="2"/>
    <x v="0"/>
    <x v="0"/>
    <x v="5"/>
    <x v="1"/>
    <x v="1"/>
  </r>
  <r>
    <x v="141"/>
    <x v="2"/>
    <x v="143"/>
    <x v="5"/>
    <x v="1"/>
    <x v="9"/>
    <x v="11"/>
    <x v="9"/>
    <x v="11"/>
    <x v="5"/>
    <x v="6"/>
    <x v="7"/>
    <x v="4"/>
    <x v="8"/>
    <x v="1"/>
    <x v="0"/>
    <x v="50"/>
    <x v="1"/>
    <x v="0"/>
    <x v="0"/>
    <x v="0"/>
    <x v="0"/>
    <x v="0"/>
    <x v="4"/>
    <x v="0"/>
    <x v="0"/>
    <x v="0"/>
    <x v="0"/>
  </r>
  <r>
    <x v="142"/>
    <x v="2"/>
    <x v="144"/>
    <x v="3"/>
    <x v="1"/>
    <x v="9"/>
    <x v="11"/>
    <x v="9"/>
    <x v="11"/>
    <x v="5"/>
    <x v="6"/>
    <x v="7"/>
    <x v="4"/>
    <x v="8"/>
    <x v="1"/>
    <x v="0"/>
    <x v="50"/>
    <x v="1"/>
    <x v="0"/>
    <x v="0"/>
    <x v="0"/>
    <x v="0"/>
    <x v="0"/>
    <x v="4"/>
    <x v="0"/>
    <x v="0"/>
    <x v="0"/>
    <x v="0"/>
  </r>
  <r>
    <x v="143"/>
    <x v="2"/>
    <x v="153"/>
    <x v="30"/>
    <x v="2"/>
    <x v="11"/>
    <x v="26"/>
    <x v="11"/>
    <x v="26"/>
    <x v="33"/>
    <x v="6"/>
    <x v="10"/>
    <x v="11"/>
    <x v="2"/>
    <x v="1"/>
    <x v="1"/>
    <x v="9"/>
    <x v="1"/>
    <x v="0"/>
    <x v="0"/>
    <x v="3"/>
    <x v="3"/>
    <x v="2"/>
    <x v="4"/>
    <x v="0"/>
    <x v="0"/>
    <x v="0"/>
    <x v="0"/>
  </r>
  <r>
    <x v="144"/>
    <x v="2"/>
    <x v="146"/>
    <x v="35"/>
    <x v="2"/>
    <x v="12"/>
    <x v="18"/>
    <x v="12"/>
    <x v="18"/>
    <x v="11"/>
    <x v="4"/>
    <x v="4"/>
    <x v="0"/>
    <x v="2"/>
    <x v="1"/>
    <x v="1"/>
    <x v="13"/>
    <x v="1"/>
    <x v="0"/>
    <x v="0"/>
    <x v="3"/>
    <x v="3"/>
    <x v="2"/>
    <x v="4"/>
    <x v="4"/>
    <x v="4"/>
    <x v="1"/>
    <x v="0"/>
  </r>
  <r>
    <x v="145"/>
    <x v="2"/>
    <x v="139"/>
    <x v="2"/>
    <x v="1"/>
    <x v="12"/>
    <x v="19"/>
    <x v="12"/>
    <x v="19"/>
    <x v="14"/>
    <x v="6"/>
    <x v="10"/>
    <x v="11"/>
    <x v="2"/>
    <x v="1"/>
    <x v="0"/>
    <x v="39"/>
    <x v="1"/>
    <x v="0"/>
    <x v="0"/>
    <x v="0"/>
    <x v="3"/>
    <x v="0"/>
    <x v="0"/>
    <x v="0"/>
    <x v="0"/>
    <x v="0"/>
    <x v="0"/>
  </r>
  <r>
    <x v="146"/>
    <x v="2"/>
    <x v="138"/>
    <x v="22"/>
    <x v="2"/>
    <x v="12"/>
    <x v="30"/>
    <x v="12"/>
    <x v="30"/>
    <x v="35"/>
    <x v="7"/>
    <x v="10"/>
    <x v="8"/>
    <x v="2"/>
    <x v="1"/>
    <x v="1"/>
    <x v="14"/>
    <x v="1"/>
    <x v="0"/>
    <x v="0"/>
    <x v="0"/>
    <x v="3"/>
    <x v="2"/>
    <x v="0"/>
    <x v="4"/>
    <x v="4"/>
    <x v="1"/>
    <x v="0"/>
  </r>
  <r>
    <x v="147"/>
    <x v="2"/>
    <x v="134"/>
    <x v="48"/>
    <x v="3"/>
    <x v="12"/>
    <x v="34"/>
    <x v="12"/>
    <x v="34"/>
    <x v="39"/>
    <x v="6"/>
    <x v="11"/>
    <x v="14"/>
    <x v="2"/>
    <x v="1"/>
    <x v="1"/>
    <x v="6"/>
    <x v="1"/>
    <x v="0"/>
    <x v="0"/>
    <x v="3"/>
    <x v="3"/>
    <x v="2"/>
    <x v="0"/>
    <x v="4"/>
    <x v="4"/>
    <x v="1"/>
    <x v="0"/>
  </r>
  <r>
    <x v="148"/>
    <x v="2"/>
    <x v="135"/>
    <x v="12"/>
    <x v="1"/>
    <x v="17"/>
    <x v="30"/>
    <x v="17"/>
    <x v="30"/>
    <x v="25"/>
    <x v="9"/>
    <x v="10"/>
    <x v="6"/>
    <x v="0"/>
    <x v="4"/>
    <x v="1"/>
    <x v="10"/>
    <x v="1"/>
    <x v="0"/>
    <x v="0"/>
    <x v="3"/>
    <x v="3"/>
    <x v="0"/>
    <x v="0"/>
    <x v="0"/>
    <x v="5"/>
    <x v="1"/>
    <x v="1"/>
  </r>
  <r>
    <x v="149"/>
    <x v="2"/>
    <x v="140"/>
    <x v="14"/>
    <x v="1"/>
    <x v="19"/>
    <x v="34"/>
    <x v="19"/>
    <x v="34"/>
    <x v="30"/>
    <x v="9"/>
    <x v="10"/>
    <x v="6"/>
    <x v="5"/>
    <x v="4"/>
    <x v="1"/>
    <x v="2"/>
    <x v="1"/>
    <x v="0"/>
    <x v="0"/>
    <x v="3"/>
    <x v="0"/>
    <x v="0"/>
    <x v="0"/>
    <x v="0"/>
    <x v="4"/>
    <x v="1"/>
    <x v="0"/>
  </r>
  <r>
    <x v="150"/>
    <x v="2"/>
    <x v="141"/>
    <x v="0"/>
    <x v="0"/>
    <x v="20"/>
    <x v="34"/>
    <x v="20"/>
    <x v="34"/>
    <x v="28"/>
    <x v="9"/>
    <x v="10"/>
    <x v="6"/>
    <x v="5"/>
    <x v="4"/>
    <x v="1"/>
    <x v="13"/>
    <x v="1"/>
    <x v="0"/>
    <x v="0"/>
    <x v="3"/>
    <x v="0"/>
    <x v="0"/>
    <x v="0"/>
    <x v="0"/>
    <x v="0"/>
    <x v="0"/>
    <x v="0"/>
  </r>
  <r>
    <x v="151"/>
    <x v="2"/>
    <x v="145"/>
    <x v="51"/>
    <x v="3"/>
    <x v="23"/>
    <x v="21"/>
    <x v="23"/>
    <x v="21"/>
    <x v="0"/>
    <x v="4"/>
    <x v="4"/>
    <x v="0"/>
    <x v="3"/>
    <x v="2"/>
    <x v="1"/>
    <x v="1"/>
    <x v="1"/>
    <x v="0"/>
    <x v="0"/>
    <x v="0"/>
    <x v="0"/>
    <x v="0"/>
    <x v="4"/>
    <x v="0"/>
    <x v="4"/>
    <x v="1"/>
    <x v="0"/>
  </r>
  <r>
    <x v="152"/>
    <x v="2"/>
    <x v="151"/>
    <x v="0"/>
    <x v="0"/>
    <x v="30"/>
    <x v="29"/>
    <x v="30"/>
    <x v="29"/>
    <x v="0"/>
    <x v="6"/>
    <x v="5"/>
    <x v="0"/>
    <x v="3"/>
    <x v="3"/>
    <x v="1"/>
    <x v="1"/>
    <x v="1"/>
    <x v="0"/>
    <x v="0"/>
    <x v="3"/>
    <x v="0"/>
    <x v="2"/>
    <x v="4"/>
    <x v="0"/>
    <x v="4"/>
    <x v="1"/>
    <x v="0"/>
  </r>
  <r>
    <x v="153"/>
    <x v="2"/>
    <x v="152"/>
    <x v="0"/>
    <x v="0"/>
    <x v="31"/>
    <x v="36"/>
    <x v="31"/>
    <x v="36"/>
    <x v="9"/>
    <x v="11"/>
    <x v="11"/>
    <x v="3"/>
    <x v="6"/>
    <x v="5"/>
    <x v="0"/>
    <x v="49"/>
    <x v="1"/>
    <x v="0"/>
    <x v="0"/>
    <x v="3"/>
    <x v="0"/>
    <x v="2"/>
    <x v="4"/>
    <x v="0"/>
    <x v="4"/>
    <x v="1"/>
    <x v="0"/>
  </r>
  <r>
    <x v="154"/>
    <x v="2"/>
    <x v="147"/>
    <x v="42"/>
    <x v="2"/>
    <x v="32"/>
    <x v="34"/>
    <x v="32"/>
    <x v="34"/>
    <x v="0"/>
    <x v="4"/>
    <x v="4"/>
    <x v="0"/>
    <x v="4"/>
    <x v="3"/>
    <x v="0"/>
    <x v="37"/>
    <x v="1"/>
    <x v="0"/>
    <x v="0"/>
    <x v="3"/>
    <x v="0"/>
    <x v="2"/>
    <x v="4"/>
    <x v="0"/>
    <x v="0"/>
    <x v="0"/>
    <x v="0"/>
  </r>
  <r>
    <x v="155"/>
    <x v="3"/>
    <x v="155"/>
    <x v="71"/>
    <x v="4"/>
    <x v="1"/>
    <x v="5"/>
    <x v="1"/>
    <x v="5"/>
    <x v="2"/>
    <x v="6"/>
    <x v="7"/>
    <x v="4"/>
    <x v="0"/>
    <x v="7"/>
    <x v="0"/>
    <x v="4"/>
    <x v="0"/>
    <x v="0"/>
    <x v="0"/>
    <x v="4"/>
    <x v="0"/>
    <x v="0"/>
    <x v="0"/>
    <x v="0"/>
    <x v="6"/>
    <x v="1"/>
    <x v="1"/>
  </r>
  <r>
    <x v="156"/>
    <x v="3"/>
    <x v="156"/>
    <x v="63"/>
    <x v="3"/>
    <x v="3"/>
    <x v="8"/>
    <x v="3"/>
    <x v="8"/>
    <x v="7"/>
    <x v="9"/>
    <x v="6"/>
    <x v="0"/>
    <x v="0"/>
    <x v="7"/>
    <x v="0"/>
    <x v="39"/>
    <x v="1"/>
    <x v="0"/>
    <x v="0"/>
    <x v="4"/>
    <x v="4"/>
    <x v="2"/>
    <x v="3"/>
    <x v="0"/>
    <x v="6"/>
    <x v="1"/>
    <x v="1"/>
  </r>
  <r>
    <x v="157"/>
    <x v="3"/>
    <x v="157"/>
    <x v="0"/>
    <x v="0"/>
    <x v="6"/>
    <x v="14"/>
    <x v="6"/>
    <x v="14"/>
    <x v="20"/>
    <x v="4"/>
    <x v="4"/>
    <x v="0"/>
    <x v="0"/>
    <x v="1"/>
    <x v="0"/>
    <x v="22"/>
    <x v="1"/>
    <x v="0"/>
    <x v="0"/>
    <x v="4"/>
    <x v="2"/>
    <x v="2"/>
    <x v="3"/>
    <x v="3"/>
    <x v="6"/>
    <x v="1"/>
    <x v="1"/>
  </r>
  <r>
    <x v="158"/>
    <x v="3"/>
    <x v="154"/>
    <x v="0"/>
    <x v="0"/>
    <x v="9"/>
    <x v="11"/>
    <x v="9"/>
    <x v="11"/>
    <x v="5"/>
    <x v="6"/>
    <x v="7"/>
    <x v="4"/>
    <x v="8"/>
    <x v="1"/>
    <x v="0"/>
    <x v="50"/>
    <x v="1"/>
    <x v="0"/>
    <x v="0"/>
    <x v="0"/>
    <x v="0"/>
    <x v="2"/>
    <x v="0"/>
    <x v="0"/>
    <x v="0"/>
    <x v="0"/>
    <x v="0"/>
  </r>
  <r>
    <x v="159"/>
    <x v="3"/>
    <x v="158"/>
    <x v="0"/>
    <x v="0"/>
    <x v="11"/>
    <x v="30"/>
    <x v="11"/>
    <x v="30"/>
    <x v="37"/>
    <x v="6"/>
    <x v="10"/>
    <x v="11"/>
    <x v="2"/>
    <x v="1"/>
    <x v="0"/>
    <x v="29"/>
    <x v="1"/>
    <x v="0"/>
    <x v="0"/>
    <x v="4"/>
    <x v="2"/>
    <x v="0"/>
    <x v="0"/>
    <x v="0"/>
    <x v="0"/>
    <x v="0"/>
    <x v="0"/>
  </r>
  <r>
    <x v="160"/>
    <x v="3"/>
    <x v="162"/>
    <x v="0"/>
    <x v="0"/>
    <x v="12"/>
    <x v="9"/>
    <x v="12"/>
    <x v="9"/>
    <x v="0"/>
    <x v="4"/>
    <x v="4"/>
    <x v="0"/>
    <x v="7"/>
    <x v="0"/>
    <x v="0"/>
    <x v="50"/>
    <x v="1"/>
    <x v="0"/>
    <x v="0"/>
    <x v="0"/>
    <x v="0"/>
    <x v="0"/>
    <x v="0"/>
    <x v="2"/>
    <x v="0"/>
    <x v="0"/>
    <x v="0"/>
  </r>
  <r>
    <x v="161"/>
    <x v="3"/>
    <x v="164"/>
    <x v="0"/>
    <x v="0"/>
    <x v="12"/>
    <x v="17"/>
    <x v="12"/>
    <x v="17"/>
    <x v="9"/>
    <x v="8"/>
    <x v="8"/>
    <x v="1"/>
    <x v="2"/>
    <x v="1"/>
    <x v="0"/>
    <x v="50"/>
    <x v="1"/>
    <x v="0"/>
    <x v="0"/>
    <x v="4"/>
    <x v="0"/>
    <x v="0"/>
    <x v="0"/>
    <x v="2"/>
    <x v="0"/>
    <x v="0"/>
    <x v="0"/>
  </r>
  <r>
    <x v="162"/>
    <x v="3"/>
    <x v="163"/>
    <x v="0"/>
    <x v="0"/>
    <x v="12"/>
    <x v="23"/>
    <x v="12"/>
    <x v="23"/>
    <x v="26"/>
    <x v="6"/>
    <x v="8"/>
    <x v="5"/>
    <x v="2"/>
    <x v="1"/>
    <x v="0"/>
    <x v="50"/>
    <x v="1"/>
    <x v="0"/>
    <x v="0"/>
    <x v="0"/>
    <x v="0"/>
    <x v="0"/>
    <x v="0"/>
    <x v="2"/>
    <x v="0"/>
    <x v="0"/>
    <x v="0"/>
  </r>
  <r>
    <x v="163"/>
    <x v="3"/>
    <x v="165"/>
    <x v="0"/>
    <x v="0"/>
    <x v="12"/>
    <x v="30"/>
    <x v="12"/>
    <x v="30"/>
    <x v="35"/>
    <x v="6"/>
    <x v="9"/>
    <x v="9"/>
    <x v="2"/>
    <x v="1"/>
    <x v="0"/>
    <x v="50"/>
    <x v="1"/>
    <x v="0"/>
    <x v="0"/>
    <x v="0"/>
    <x v="0"/>
    <x v="0"/>
    <x v="0"/>
    <x v="2"/>
    <x v="0"/>
    <x v="0"/>
    <x v="0"/>
  </r>
  <r>
    <x v="164"/>
    <x v="3"/>
    <x v="159"/>
    <x v="80"/>
    <x v="5"/>
    <x v="16"/>
    <x v="26"/>
    <x v="16"/>
    <x v="26"/>
    <x v="12"/>
    <x v="4"/>
    <x v="4"/>
    <x v="0"/>
    <x v="0"/>
    <x v="4"/>
    <x v="0"/>
    <x v="27"/>
    <x v="1"/>
    <x v="0"/>
    <x v="0"/>
    <x v="4"/>
    <x v="0"/>
    <x v="2"/>
    <x v="3"/>
    <x v="3"/>
    <x v="6"/>
    <x v="1"/>
    <x v="1"/>
  </r>
  <r>
    <x v="165"/>
    <x v="3"/>
    <x v="166"/>
    <x v="0"/>
    <x v="0"/>
    <x v="18"/>
    <x v="34"/>
    <x v="18"/>
    <x v="34"/>
    <x v="32"/>
    <x v="9"/>
    <x v="10"/>
    <x v="6"/>
    <x v="2"/>
    <x v="4"/>
    <x v="0"/>
    <x v="50"/>
    <x v="1"/>
    <x v="0"/>
    <x v="0"/>
    <x v="0"/>
    <x v="0"/>
    <x v="0"/>
    <x v="0"/>
    <x v="2"/>
    <x v="0"/>
    <x v="0"/>
    <x v="0"/>
  </r>
  <r>
    <x v="166"/>
    <x v="3"/>
    <x v="167"/>
    <x v="0"/>
    <x v="0"/>
    <x v="19"/>
    <x v="31"/>
    <x v="19"/>
    <x v="31"/>
    <x v="18"/>
    <x v="10"/>
    <x v="10"/>
    <x v="2"/>
    <x v="5"/>
    <x v="4"/>
    <x v="0"/>
    <x v="50"/>
    <x v="1"/>
    <x v="0"/>
    <x v="0"/>
    <x v="0"/>
    <x v="0"/>
    <x v="0"/>
    <x v="0"/>
    <x v="2"/>
    <x v="0"/>
    <x v="0"/>
    <x v="0"/>
  </r>
  <r>
    <x v="167"/>
    <x v="3"/>
    <x v="160"/>
    <x v="72"/>
    <x v="4"/>
    <x v="21"/>
    <x v="35"/>
    <x v="21"/>
    <x v="35"/>
    <x v="32"/>
    <x v="10"/>
    <x v="10"/>
    <x v="2"/>
    <x v="5"/>
    <x v="4"/>
    <x v="0"/>
    <x v="25"/>
    <x v="1"/>
    <x v="0"/>
    <x v="0"/>
    <x v="4"/>
    <x v="0"/>
    <x v="0"/>
    <x v="0"/>
    <x v="0"/>
    <x v="1"/>
    <x v="1"/>
    <x v="0"/>
  </r>
  <r>
    <x v="168"/>
    <x v="3"/>
    <x v="161"/>
    <x v="49"/>
    <x v="3"/>
    <x v="24"/>
    <x v="22"/>
    <x v="24"/>
    <x v="22"/>
    <x v="0"/>
    <x v="4"/>
    <x v="4"/>
    <x v="0"/>
    <x v="3"/>
    <x v="2"/>
    <x v="1"/>
    <x v="1"/>
    <x v="1"/>
    <x v="0"/>
    <x v="0"/>
    <x v="0"/>
    <x v="0"/>
    <x v="0"/>
    <x v="3"/>
    <x v="0"/>
    <x v="1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F14" firstHeaderRow="2" firstDataRow="2" firstDataCol="1" rowPageCount="1" colPageCount="1"/>
  <pivotFields count="28">
    <pivotField compact="0" showAll="0" outline="0"/>
    <pivotField axis="axisCol" dataField="1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3">
        <item h="1" x="0"/>
        <item x="1"/>
        <item t="default"/>
      </items>
    </pivotField>
    <pivotField compact="0" showAll="0" outline="0"/>
  </pivotFields>
  <rowFields count="1">
    <field x="14"/>
  </rowFields>
  <colFields count="1">
    <field x="1"/>
  </colFields>
  <pageFields count="1">
    <pageField fld="26" hier="-1"/>
  </pageFields>
  <dataFields count="1">
    <dataField name="Количество по полю Производитель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J24" firstHeaderRow="2" firstDataRow="3" firstDataCol="1" rowPageCount="1" colPageCount="1"/>
  <pivotFields count="28">
    <pivotField compact="0" showAll="0" outline="0"/>
    <pivotField axis="axisCol" dataField="1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 outline="0"/>
    <pivotField compact="0" showAll="0" outline="0"/>
    <pivotField axis="axisPage" compact="0" showAll="0" defaultSubtotal="0" outline="0">
      <items count="2">
        <item h="1" x="0"/>
        <item x="1"/>
      </items>
    </pivotField>
    <pivotField compact="0" showAll="0" outline="0"/>
  </pivotFields>
  <rowFields count="1">
    <field x="4"/>
  </rowFields>
  <colFields count="2">
    <field x="1"/>
    <field x="23"/>
  </colFields>
  <pageFields count="1">
    <pageField fld="26" hier="-1"/>
  </pageFields>
  <dataFields count="1">
    <dataField name="Количество по полю Производитель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44.56"/>
    <col collapsed="false" customWidth="true" hidden="false" outlineLevel="0" max="4" min="4" style="2" width="9.56"/>
    <col collapsed="false" customWidth="true" hidden="false" outlineLevel="0" max="5" min="5" style="3" width="7.28"/>
    <col collapsed="false" customWidth="true" hidden="false" outlineLevel="0" max="7" min="6" style="4" width="5.28"/>
    <col collapsed="false" customWidth="true" hidden="false" outlineLevel="0" max="8" min="8" style="4" width="6.99"/>
    <col collapsed="false" customWidth="true" hidden="false" outlineLevel="0" max="9" min="9" style="4" width="5.85"/>
    <col collapsed="false" customWidth="true" hidden="false" outlineLevel="0" max="10" min="10" style="5" width="5.28"/>
    <col collapsed="false" customWidth="true" hidden="false" outlineLevel="0" max="12" min="11" style="6" width="5.28"/>
    <col collapsed="false" customWidth="true" hidden="false" outlineLevel="0" max="13" min="13" style="5" width="5.28"/>
    <col collapsed="false" customWidth="true" hidden="false" outlineLevel="0" max="14" min="14" style="7" width="4.85"/>
    <col collapsed="false" customWidth="true" hidden="false" outlineLevel="0" max="15" min="15" style="8" width="14.41"/>
    <col collapsed="false" customWidth="true" hidden="false" outlineLevel="0" max="16" min="16" style="6" width="6.28"/>
    <col collapsed="false" customWidth="true" hidden="false" outlineLevel="0" max="17" min="17" style="6" width="5.28"/>
    <col collapsed="false" customWidth="true" hidden="false" outlineLevel="0" max="18" min="18" style="8" width="6.13"/>
    <col collapsed="false" customWidth="true" hidden="false" outlineLevel="0" max="19" min="19" style="6" width="5.85"/>
    <col collapsed="false" customWidth="true" hidden="false" outlineLevel="0" max="20" min="20" style="6" width="5.28"/>
    <col collapsed="false" customWidth="true" hidden="false" outlineLevel="0" max="21" min="21" style="6" width="6.28"/>
    <col collapsed="false" customWidth="true" hidden="false" outlineLevel="0" max="22" min="22" style="6" width="6.85"/>
    <col collapsed="false" customWidth="true" hidden="false" outlineLevel="0" max="23" min="23" style="6" width="4.41"/>
    <col collapsed="false" customWidth="true" hidden="false" outlineLevel="0" max="26" min="24" style="6" width="5.13"/>
    <col collapsed="false" customWidth="true" hidden="false" outlineLevel="0" max="27" min="27" style="8" width="2.56"/>
    <col collapsed="false" customWidth="true" hidden="false" outlineLevel="0" max="28" min="28" style="8" width="5.85"/>
    <col collapsed="false" customWidth="true" hidden="false" outlineLevel="0" max="29" min="29" style="6" width="3.7"/>
    <col collapsed="false" customWidth="true" hidden="false" outlineLevel="0" max="30" min="30" style="1" width="20.85"/>
    <col collapsed="false" customWidth="false" hidden="false" outlineLevel="0" max="257" min="31" style="1" width="9.14"/>
  </cols>
  <sheetData>
    <row r="1" customFormat="false" ht="30.7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6" t="s">
        <v>11</v>
      </c>
      <c r="M1" s="15" t="s">
        <v>12</v>
      </c>
      <c r="N1" s="16" t="s">
        <v>13</v>
      </c>
      <c r="O1" s="16" t="s">
        <v>14</v>
      </c>
      <c r="P1" s="16" t="s">
        <v>15</v>
      </c>
      <c r="Q1" s="16" t="s">
        <v>16</v>
      </c>
      <c r="R1" s="16" t="s">
        <v>17</v>
      </c>
      <c r="S1" s="16" t="s">
        <v>18</v>
      </c>
      <c r="T1" s="16" t="s">
        <v>19</v>
      </c>
      <c r="U1" s="16" t="s">
        <v>20</v>
      </c>
      <c r="V1" s="16" t="s">
        <v>21</v>
      </c>
      <c r="W1" s="16" t="s">
        <v>22</v>
      </c>
      <c r="X1" s="16" t="s">
        <v>23</v>
      </c>
      <c r="Y1" s="16" t="s">
        <v>24</v>
      </c>
      <c r="Z1" s="16" t="s">
        <v>25</v>
      </c>
      <c r="AA1" s="16" t="s">
        <v>26</v>
      </c>
      <c r="AB1" s="16" t="s">
        <v>27</v>
      </c>
      <c r="AC1" s="17" t="s">
        <v>28</v>
      </c>
      <c r="AD1" s="11" t="s">
        <v>29</v>
      </c>
    </row>
    <row r="2" customFormat="false" ht="15.75" hidden="false" customHeight="false" outlineLevel="0" collapsed="false">
      <c r="A2" s="1" t="n">
        <v>1</v>
      </c>
      <c r="B2" s="1" t="s">
        <v>30</v>
      </c>
      <c r="C2" s="1" t="s">
        <v>31</v>
      </c>
      <c r="D2" s="2" t="n">
        <v>690</v>
      </c>
      <c r="E2" s="3" t="n">
        <f aca="false">INT((D2-21)/200+1)*200</f>
        <v>800</v>
      </c>
      <c r="F2" s="4" t="n">
        <v>10</v>
      </c>
      <c r="G2" s="4" t="n">
        <v>10</v>
      </c>
      <c r="H2" s="4" t="n">
        <f aca="false">F2*1.5</f>
        <v>15</v>
      </c>
      <c r="I2" s="4" t="n">
        <f aca="false">G2*1.5</f>
        <v>15</v>
      </c>
      <c r="J2" s="4" t="n">
        <f aca="false">G2/F2</f>
        <v>1</v>
      </c>
      <c r="K2" s="6" t="n">
        <v>2.8</v>
      </c>
      <c r="L2" s="6" t="n">
        <v>2.8</v>
      </c>
      <c r="M2" s="4" t="n">
        <f aca="false">L2/K2</f>
        <v>1</v>
      </c>
      <c r="N2" s="8" t="s">
        <v>32</v>
      </c>
      <c r="O2" s="8" t="s">
        <v>33</v>
      </c>
      <c r="P2" s="6" t="s">
        <v>32</v>
      </c>
      <c r="Q2" s="6" t="n">
        <v>5</v>
      </c>
      <c r="R2" s="8" t="s">
        <v>34</v>
      </c>
      <c r="S2" s="6" t="s">
        <v>32</v>
      </c>
      <c r="T2" s="6" t="s">
        <v>32</v>
      </c>
      <c r="U2" s="6" t="s">
        <v>35</v>
      </c>
      <c r="V2" s="6" t="s">
        <v>36</v>
      </c>
      <c r="W2" s="6" t="s">
        <v>32</v>
      </c>
      <c r="X2" s="6" t="s">
        <v>37</v>
      </c>
      <c r="Y2" s="6" t="s">
        <v>32</v>
      </c>
      <c r="Z2" s="6" t="s">
        <v>38</v>
      </c>
      <c r="AA2" s="8" t="s">
        <v>39</v>
      </c>
      <c r="AB2" s="8" t="s">
        <v>40</v>
      </c>
      <c r="AC2" s="6" t="n">
        <v>1</v>
      </c>
    </row>
    <row r="3" customFormat="false" ht="15.75" hidden="false" customHeight="false" outlineLevel="0" collapsed="false">
      <c r="A3" s="1" t="n">
        <v>2</v>
      </c>
      <c r="B3" s="1" t="s">
        <v>30</v>
      </c>
      <c r="C3" s="1" t="s">
        <v>41</v>
      </c>
      <c r="D3" s="2" t="n">
        <v>1205</v>
      </c>
      <c r="E3" s="3" t="n">
        <f aca="false">INT((D3-21)/200+1)*200</f>
        <v>1200</v>
      </c>
      <c r="F3" s="4" t="n">
        <v>12</v>
      </c>
      <c r="G3" s="4" t="n">
        <v>24</v>
      </c>
      <c r="H3" s="4" t="n">
        <f aca="false">F3*1.5</f>
        <v>18</v>
      </c>
      <c r="I3" s="4" t="n">
        <f aca="false">G3*1.5</f>
        <v>36</v>
      </c>
      <c r="J3" s="5" t="n">
        <f aca="false">G3/F3</f>
        <v>2</v>
      </c>
      <c r="K3" s="6" t="n">
        <v>4</v>
      </c>
      <c r="L3" s="6" t="n">
        <v>4</v>
      </c>
      <c r="M3" s="4" t="n">
        <f aca="false">L3/K3</f>
        <v>1</v>
      </c>
      <c r="N3" s="8" t="s">
        <v>32</v>
      </c>
      <c r="O3" s="8" t="s">
        <v>42</v>
      </c>
      <c r="P3" s="6" t="s">
        <v>32</v>
      </c>
      <c r="Q3" s="6" t="n">
        <v>8.3</v>
      </c>
      <c r="S3" s="6" t="s">
        <v>43</v>
      </c>
      <c r="T3" s="6" t="s">
        <v>32</v>
      </c>
      <c r="U3" s="6" t="s">
        <v>35</v>
      </c>
      <c r="V3" s="6" t="s">
        <v>36</v>
      </c>
      <c r="W3" s="6" t="s">
        <v>44</v>
      </c>
      <c r="X3" s="6" t="s">
        <v>37</v>
      </c>
      <c r="Y3" s="6" t="s">
        <v>32</v>
      </c>
      <c r="Z3" s="6" t="s">
        <v>38</v>
      </c>
      <c r="AA3" s="8" t="s">
        <v>39</v>
      </c>
      <c r="AB3" s="8" t="s">
        <v>40</v>
      </c>
      <c r="AC3" s="6" t="n">
        <v>1</v>
      </c>
    </row>
    <row r="4" customFormat="false" ht="15.75" hidden="false" customHeight="false" outlineLevel="0" collapsed="false">
      <c r="A4" s="1" t="n">
        <v>3</v>
      </c>
      <c r="B4" s="1" t="s">
        <v>30</v>
      </c>
      <c r="C4" s="1" t="s">
        <v>45</v>
      </c>
      <c r="D4" s="2" t="n">
        <v>1697</v>
      </c>
      <c r="E4" s="3" t="n">
        <f aca="false">INT((D4-21)/200+1)*200</f>
        <v>1800</v>
      </c>
      <c r="F4" s="4" t="n">
        <v>14</v>
      </c>
      <c r="G4" s="4" t="n">
        <v>14</v>
      </c>
      <c r="H4" s="4" t="n">
        <f aca="false">F4*1.5</f>
        <v>21</v>
      </c>
      <c r="I4" s="4" t="n">
        <f aca="false">G4*1.5</f>
        <v>21</v>
      </c>
      <c r="J4" s="4" t="n">
        <f aca="false">G4/F4</f>
        <v>1</v>
      </c>
      <c r="K4" s="6" t="n">
        <v>2.8</v>
      </c>
      <c r="L4" s="6" t="n">
        <v>2.8</v>
      </c>
      <c r="M4" s="4" t="n">
        <f aca="false">L4/K4</f>
        <v>1</v>
      </c>
      <c r="N4" s="8" t="s">
        <v>33</v>
      </c>
      <c r="O4" s="8" t="s">
        <v>33</v>
      </c>
      <c r="P4" s="6" t="s">
        <v>32</v>
      </c>
      <c r="Q4" s="6" t="n">
        <v>6.7</v>
      </c>
      <c r="S4" s="6" t="s">
        <v>32</v>
      </c>
      <c r="T4" s="6" t="s">
        <v>32</v>
      </c>
      <c r="U4" s="6" t="s">
        <v>35</v>
      </c>
      <c r="V4" s="6" t="s">
        <v>36</v>
      </c>
      <c r="W4" s="6" t="s">
        <v>32</v>
      </c>
      <c r="X4" s="6" t="s">
        <v>37</v>
      </c>
      <c r="Y4" s="6" t="s">
        <v>32</v>
      </c>
      <c r="Z4" s="6" t="s">
        <v>46</v>
      </c>
      <c r="AA4" s="8" t="s">
        <v>39</v>
      </c>
      <c r="AB4" s="8" t="s">
        <v>47</v>
      </c>
    </row>
    <row r="5" customFormat="false" ht="15.75" hidden="false" customHeight="false" outlineLevel="0" collapsed="false">
      <c r="A5" s="1" t="n">
        <v>4</v>
      </c>
      <c r="B5" s="1" t="s">
        <v>30</v>
      </c>
      <c r="C5" s="1" t="s">
        <v>48</v>
      </c>
      <c r="D5" s="2" t="n">
        <v>2000</v>
      </c>
      <c r="E5" s="3" t="n">
        <f aca="false">INT((D5-21)/200+1)*200</f>
        <v>2000</v>
      </c>
      <c r="F5" s="4" t="n">
        <v>14</v>
      </c>
      <c r="G5" s="4" t="n">
        <v>24</v>
      </c>
      <c r="H5" s="4" t="n">
        <f aca="false">F5*1.5</f>
        <v>21</v>
      </c>
      <c r="I5" s="4" t="n">
        <f aca="false">G5*1.5</f>
        <v>36</v>
      </c>
      <c r="J5" s="5" t="n">
        <f aca="false">G5/F5</f>
        <v>1.71428571428571</v>
      </c>
      <c r="K5" s="6" t="n">
        <v>2.8</v>
      </c>
      <c r="L5" s="6" t="n">
        <v>2.8</v>
      </c>
      <c r="M5" s="4" t="n">
        <f aca="false">L5/K5</f>
        <v>1</v>
      </c>
      <c r="N5" s="8" t="s">
        <v>42</v>
      </c>
      <c r="O5" s="8" t="s">
        <v>42</v>
      </c>
      <c r="P5" s="6" t="s">
        <v>32</v>
      </c>
      <c r="S5" s="6" t="s">
        <v>43</v>
      </c>
      <c r="T5" s="6" t="s">
        <v>32</v>
      </c>
      <c r="U5" s="6" t="s">
        <v>35</v>
      </c>
      <c r="V5" s="6" t="s">
        <v>36</v>
      </c>
      <c r="W5" s="6" t="s">
        <v>32</v>
      </c>
      <c r="X5" s="6" t="s">
        <v>37</v>
      </c>
      <c r="Y5" s="8" t="s">
        <v>49</v>
      </c>
      <c r="Z5" s="6" t="s">
        <v>38</v>
      </c>
      <c r="AA5" s="8" t="s">
        <v>39</v>
      </c>
      <c r="AB5" s="8" t="s">
        <v>50</v>
      </c>
      <c r="AD5" s="1" t="s">
        <v>51</v>
      </c>
    </row>
    <row r="6" customFormat="false" ht="15.75" hidden="false" customHeight="false" outlineLevel="0" collapsed="false">
      <c r="A6" s="1" t="n">
        <v>5</v>
      </c>
      <c r="B6" s="1" t="s">
        <v>30</v>
      </c>
      <c r="C6" s="1" t="s">
        <v>52</v>
      </c>
      <c r="D6" s="2" t="n">
        <v>835</v>
      </c>
      <c r="E6" s="3" t="n">
        <f aca="false">INT((D6-21)/200+1)*200</f>
        <v>1000</v>
      </c>
      <c r="F6" s="4" t="n">
        <v>16</v>
      </c>
      <c r="G6" s="4" t="n">
        <v>16</v>
      </c>
      <c r="H6" s="4" t="n">
        <f aca="false">F6*1.5</f>
        <v>24</v>
      </c>
      <c r="I6" s="4" t="n">
        <f aca="false">G6*1.5</f>
        <v>24</v>
      </c>
      <c r="J6" s="4" t="n">
        <f aca="false">G6/F6</f>
        <v>1</v>
      </c>
      <c r="K6" s="6" t="n">
        <v>2.8</v>
      </c>
      <c r="L6" s="6" t="n">
        <v>2.8</v>
      </c>
      <c r="M6" s="4" t="n">
        <f aca="false">L6/K6</f>
        <v>1</v>
      </c>
      <c r="N6" s="18" t="s">
        <v>33</v>
      </c>
      <c r="O6" s="8" t="s">
        <v>33</v>
      </c>
      <c r="P6" s="6" t="s">
        <v>32</v>
      </c>
      <c r="Q6" s="6" t="n">
        <v>10</v>
      </c>
      <c r="R6" s="8" t="s">
        <v>34</v>
      </c>
      <c r="S6" s="6" t="s">
        <v>32</v>
      </c>
      <c r="T6" s="6" t="s">
        <v>32</v>
      </c>
      <c r="U6" s="6" t="s">
        <v>32</v>
      </c>
      <c r="V6" s="6" t="s">
        <v>36</v>
      </c>
      <c r="W6" s="6" t="s">
        <v>32</v>
      </c>
      <c r="X6" s="6" t="s">
        <v>37</v>
      </c>
      <c r="Y6" s="6" t="s">
        <v>32</v>
      </c>
      <c r="Z6" s="6" t="s">
        <v>46</v>
      </c>
      <c r="AA6" s="8" t="s">
        <v>39</v>
      </c>
      <c r="AB6" s="8" t="s">
        <v>47</v>
      </c>
    </row>
    <row r="7" customFormat="false" ht="15.75" hidden="false" customHeight="false" outlineLevel="0" collapsed="false">
      <c r="A7" s="1" t="n">
        <v>6</v>
      </c>
      <c r="B7" s="1" t="s">
        <v>30</v>
      </c>
      <c r="C7" s="1" t="s">
        <v>53</v>
      </c>
      <c r="D7" s="2" t="n">
        <v>1310</v>
      </c>
      <c r="E7" s="3" t="n">
        <f aca="false">INT((D7-21)/200+1)*200</f>
        <v>1400</v>
      </c>
      <c r="F7" s="4" t="n">
        <v>17</v>
      </c>
      <c r="G7" s="4" t="n">
        <v>35</v>
      </c>
      <c r="H7" s="4" t="n">
        <f aca="false">F7*1.5</f>
        <v>25.5</v>
      </c>
      <c r="I7" s="4" t="n">
        <f aca="false">G7*1.5</f>
        <v>52.5</v>
      </c>
      <c r="J7" s="5" t="n">
        <f aca="false">G7/F7</f>
        <v>2.05882352941176</v>
      </c>
      <c r="K7" s="6" t="n">
        <v>2.8</v>
      </c>
      <c r="L7" s="6" t="n">
        <v>2.8</v>
      </c>
      <c r="M7" s="4" t="n">
        <f aca="false">L7/K7</f>
        <v>1</v>
      </c>
      <c r="N7" s="8" t="s">
        <v>42</v>
      </c>
      <c r="O7" s="8" t="s">
        <v>54</v>
      </c>
      <c r="P7" s="6" t="s">
        <v>32</v>
      </c>
      <c r="Q7" s="6" t="n">
        <v>4.6</v>
      </c>
      <c r="S7" s="6" t="s">
        <v>43</v>
      </c>
      <c r="T7" s="6" t="s">
        <v>32</v>
      </c>
      <c r="U7" s="6" t="s">
        <v>35</v>
      </c>
      <c r="V7" s="6" t="s">
        <v>36</v>
      </c>
      <c r="W7" s="6" t="s">
        <v>44</v>
      </c>
      <c r="X7" s="6" t="s">
        <v>37</v>
      </c>
      <c r="Y7" s="6" t="s">
        <v>32</v>
      </c>
      <c r="Z7" s="6" t="s">
        <v>46</v>
      </c>
      <c r="AA7" s="8" t="s">
        <v>39</v>
      </c>
      <c r="AB7" s="8" t="s">
        <v>47</v>
      </c>
    </row>
    <row r="8" customFormat="false" ht="15.75" hidden="false" customHeight="false" outlineLevel="0" collapsed="false">
      <c r="A8" s="1" t="n">
        <v>7</v>
      </c>
      <c r="B8" s="1" t="s">
        <v>30</v>
      </c>
      <c r="C8" s="1" t="s">
        <v>55</v>
      </c>
      <c r="D8" s="2" t="n">
        <v>1800</v>
      </c>
      <c r="E8" s="3" t="n">
        <f aca="false">INT((D8-21)/200+1)*200</f>
        <v>1800</v>
      </c>
      <c r="F8" s="4" t="n">
        <v>17</v>
      </c>
      <c r="G8" s="4" t="n">
        <v>55</v>
      </c>
      <c r="H8" s="4" t="n">
        <f aca="false">F8*1.5</f>
        <v>25.5</v>
      </c>
      <c r="I8" s="4" t="n">
        <f aca="false">G8*1.5</f>
        <v>82.5</v>
      </c>
      <c r="J8" s="5" t="n">
        <f aca="false">G8/F8</f>
        <v>3.23529411764706</v>
      </c>
      <c r="K8" s="6" t="n">
        <v>2.8</v>
      </c>
      <c r="L8" s="6" t="n">
        <v>2.8</v>
      </c>
      <c r="M8" s="4" t="n">
        <f aca="false">L8/K8</f>
        <v>1</v>
      </c>
      <c r="N8" s="18" t="s">
        <v>32</v>
      </c>
      <c r="O8" s="8" t="s">
        <v>54</v>
      </c>
      <c r="P8" s="6" t="s">
        <v>32</v>
      </c>
      <c r="Q8" s="6" t="n">
        <v>5</v>
      </c>
      <c r="S8" s="6" t="s">
        <v>43</v>
      </c>
      <c r="T8" s="6" t="s">
        <v>32</v>
      </c>
      <c r="U8" s="6" t="s">
        <v>35</v>
      </c>
      <c r="V8" s="6" t="s">
        <v>36</v>
      </c>
      <c r="W8" s="6" t="s">
        <v>44</v>
      </c>
      <c r="X8" s="6" t="s">
        <v>37</v>
      </c>
      <c r="Y8" s="6" t="s">
        <v>32</v>
      </c>
      <c r="Z8" s="6" t="s">
        <v>38</v>
      </c>
      <c r="AA8" s="8" t="s">
        <v>39</v>
      </c>
      <c r="AB8" s="8" t="s">
        <v>40</v>
      </c>
      <c r="AC8" s="6" t="n">
        <v>1</v>
      </c>
    </row>
    <row r="9" customFormat="false" ht="15.75" hidden="false" customHeight="false" outlineLevel="0" collapsed="false">
      <c r="A9" s="1" t="n">
        <v>8</v>
      </c>
      <c r="B9" s="1" t="s">
        <v>30</v>
      </c>
      <c r="C9" s="1" t="s">
        <v>56</v>
      </c>
      <c r="D9" s="2" t="n">
        <v>1350</v>
      </c>
      <c r="E9" s="3" t="n">
        <f aca="false">INT((D9-21)/200+1)*200</f>
        <v>1400</v>
      </c>
      <c r="F9" s="4" t="n">
        <v>18</v>
      </c>
      <c r="G9" s="4" t="n">
        <v>18</v>
      </c>
      <c r="H9" s="4" t="n">
        <f aca="false">F9*1.5</f>
        <v>27</v>
      </c>
      <c r="I9" s="4" t="n">
        <f aca="false">G9*1.5</f>
        <v>27</v>
      </c>
      <c r="J9" s="4" t="n">
        <f aca="false">G9/F9</f>
        <v>1</v>
      </c>
      <c r="K9" s="6" t="n">
        <v>2.8</v>
      </c>
      <c r="L9" s="6" t="n">
        <v>2.8</v>
      </c>
      <c r="M9" s="4" t="n">
        <f aca="false">L9/K9</f>
        <v>1</v>
      </c>
      <c r="N9" s="18" t="s">
        <v>33</v>
      </c>
      <c r="O9" s="8" t="s">
        <v>33</v>
      </c>
      <c r="P9" s="6" t="s">
        <v>32</v>
      </c>
      <c r="S9" s="6" t="s">
        <v>32</v>
      </c>
      <c r="T9" s="6" t="s">
        <v>32</v>
      </c>
      <c r="U9" s="6" t="s">
        <v>32</v>
      </c>
      <c r="V9" s="6" t="s">
        <v>36</v>
      </c>
      <c r="W9" s="6" t="s">
        <v>32</v>
      </c>
      <c r="X9" s="6" t="s">
        <v>37</v>
      </c>
      <c r="Y9" s="6" t="s">
        <v>32</v>
      </c>
      <c r="Z9" s="6" t="s">
        <v>46</v>
      </c>
      <c r="AA9" s="8" t="s">
        <v>39</v>
      </c>
      <c r="AB9" s="8" t="s">
        <v>47</v>
      </c>
      <c r="AD9" s="1" t="s">
        <v>57</v>
      </c>
    </row>
    <row r="10" customFormat="false" ht="15.75" hidden="false" customHeight="false" outlineLevel="0" collapsed="false">
      <c r="A10" s="1" t="n">
        <v>9</v>
      </c>
      <c r="B10" s="1" t="s">
        <v>30</v>
      </c>
      <c r="C10" s="1" t="s">
        <v>58</v>
      </c>
      <c r="D10" s="2" t="n">
        <v>470</v>
      </c>
      <c r="E10" s="3" t="n">
        <f aca="false">INT((D10-21)/200+1)*200</f>
        <v>600</v>
      </c>
      <c r="F10" s="4" t="n">
        <v>18</v>
      </c>
      <c r="G10" s="4" t="n">
        <v>35</v>
      </c>
      <c r="H10" s="4" t="n">
        <f aca="false">F10*1.5</f>
        <v>27</v>
      </c>
      <c r="I10" s="4" t="n">
        <f aca="false">G10*1.5</f>
        <v>52.5</v>
      </c>
      <c r="J10" s="5" t="n">
        <f aca="false">G10/F10</f>
        <v>1.94444444444444</v>
      </c>
      <c r="K10" s="6" t="n">
        <v>3.5</v>
      </c>
      <c r="L10" s="6" t="n">
        <v>4.5</v>
      </c>
      <c r="M10" s="5" t="n">
        <f aca="false">L10/K10</f>
        <v>1.28571428571429</v>
      </c>
      <c r="N10" s="8" t="s">
        <v>42</v>
      </c>
      <c r="O10" s="8" t="s">
        <v>54</v>
      </c>
      <c r="P10" s="6" t="s">
        <v>32</v>
      </c>
      <c r="Q10" s="6" t="n">
        <v>6.7</v>
      </c>
      <c r="S10" s="6" t="s">
        <v>32</v>
      </c>
      <c r="T10" s="6" t="s">
        <v>32</v>
      </c>
      <c r="U10" s="6" t="s">
        <v>35</v>
      </c>
      <c r="V10" s="6" t="s">
        <v>36</v>
      </c>
      <c r="W10" s="6" t="s">
        <v>44</v>
      </c>
      <c r="X10" s="6" t="s">
        <v>37</v>
      </c>
      <c r="Y10" s="6" t="s">
        <v>32</v>
      </c>
      <c r="Z10" s="6" t="s">
        <v>46</v>
      </c>
      <c r="AA10" s="8" t="s">
        <v>39</v>
      </c>
      <c r="AB10" s="8" t="s">
        <v>47</v>
      </c>
    </row>
    <row r="11" customFormat="false" ht="15.75" hidden="false" customHeight="false" outlineLevel="0" collapsed="false">
      <c r="A11" s="1" t="n">
        <v>10</v>
      </c>
      <c r="B11" s="1" t="s">
        <v>30</v>
      </c>
      <c r="C11" s="1" t="s">
        <v>59</v>
      </c>
      <c r="D11" s="2" t="n">
        <v>220</v>
      </c>
      <c r="E11" s="3" t="n">
        <f aca="false">INT((D11-21)/200+1)*200</f>
        <v>200</v>
      </c>
      <c r="F11" s="4" t="n">
        <v>18</v>
      </c>
      <c r="G11" s="4" t="n">
        <v>55</v>
      </c>
      <c r="H11" s="4" t="n">
        <f aca="false">F11*1.5</f>
        <v>27</v>
      </c>
      <c r="I11" s="4" t="n">
        <f aca="false">G11*1.5</f>
        <v>82.5</v>
      </c>
      <c r="J11" s="5" t="n">
        <f aca="false">G11/F11</f>
        <v>3.05555555555556</v>
      </c>
      <c r="K11" s="6" t="n">
        <v>3.5</v>
      </c>
      <c r="L11" s="6" t="n">
        <v>5.6</v>
      </c>
      <c r="M11" s="5" t="n">
        <f aca="false">L11/K11</f>
        <v>1.6</v>
      </c>
      <c r="N11" s="7" t="s">
        <v>32</v>
      </c>
      <c r="O11" s="8" t="s">
        <v>54</v>
      </c>
      <c r="P11" s="6" t="s">
        <v>32</v>
      </c>
      <c r="Q11" s="6" t="n">
        <v>3.2</v>
      </c>
      <c r="S11" s="6" t="s">
        <v>43</v>
      </c>
      <c r="T11" s="6" t="s">
        <v>32</v>
      </c>
      <c r="U11" s="6" t="s">
        <v>32</v>
      </c>
      <c r="V11" s="6" t="s">
        <v>36</v>
      </c>
      <c r="W11" s="6" t="s">
        <v>32</v>
      </c>
      <c r="X11" s="6" t="s">
        <v>32</v>
      </c>
      <c r="Y11" s="6" t="s">
        <v>32</v>
      </c>
      <c r="Z11" s="6" t="s">
        <v>38</v>
      </c>
      <c r="AA11" s="8" t="s">
        <v>39</v>
      </c>
      <c r="AB11" s="8" t="s">
        <v>40</v>
      </c>
      <c r="AC11" s="6" t="n">
        <v>1</v>
      </c>
    </row>
    <row r="12" customFormat="false" ht="15.75" hidden="false" customHeight="false" outlineLevel="0" collapsed="false">
      <c r="A12" s="1" t="n">
        <v>11</v>
      </c>
      <c r="B12" s="1" t="s">
        <v>30</v>
      </c>
      <c r="C12" s="1" t="s">
        <v>60</v>
      </c>
      <c r="D12" s="2" t="n">
        <v>160</v>
      </c>
      <c r="E12" s="3" t="n">
        <f aca="false">INT((D12-21)/200+1)*200</f>
        <v>200</v>
      </c>
      <c r="F12" s="4" t="n">
        <v>18</v>
      </c>
      <c r="G12" s="4" t="n">
        <v>55</v>
      </c>
      <c r="H12" s="4" t="n">
        <f aca="false">F12*1.5</f>
        <v>27</v>
      </c>
      <c r="I12" s="4" t="n">
        <f aca="false">G12*1.5</f>
        <v>82.5</v>
      </c>
      <c r="J12" s="5" t="n">
        <f aca="false">G12/F12</f>
        <v>3.05555555555556</v>
      </c>
      <c r="K12" s="6" t="n">
        <v>3.5</v>
      </c>
      <c r="L12" s="6" t="n">
        <v>5.6</v>
      </c>
      <c r="M12" s="5" t="n">
        <f aca="false">L12/K12</f>
        <v>1.6</v>
      </c>
      <c r="N12" s="7" t="s">
        <v>32</v>
      </c>
      <c r="O12" s="8" t="s">
        <v>54</v>
      </c>
      <c r="P12" s="6" t="s">
        <v>32</v>
      </c>
      <c r="Q12" s="6" t="n">
        <v>3.2</v>
      </c>
      <c r="S12" s="6" t="s">
        <v>43</v>
      </c>
      <c r="T12" s="6" t="s">
        <v>32</v>
      </c>
      <c r="U12" s="6" t="s">
        <v>35</v>
      </c>
      <c r="V12" s="6" t="s">
        <v>36</v>
      </c>
      <c r="W12" s="6" t="s">
        <v>32</v>
      </c>
      <c r="X12" s="6" t="s">
        <v>32</v>
      </c>
      <c r="Y12" s="6" t="s">
        <v>32</v>
      </c>
      <c r="Z12" s="6" t="s">
        <v>38</v>
      </c>
      <c r="AA12" s="8" t="s">
        <v>39</v>
      </c>
      <c r="AB12" s="8" t="s">
        <v>40</v>
      </c>
      <c r="AC12" s="6" t="n">
        <v>1</v>
      </c>
      <c r="AD12" s="1" t="s">
        <v>61</v>
      </c>
    </row>
    <row r="13" customFormat="false" ht="15.75" hidden="false" customHeight="false" outlineLevel="0" collapsed="false">
      <c r="A13" s="1" t="n">
        <v>12</v>
      </c>
      <c r="B13" s="1" t="s">
        <v>30</v>
      </c>
      <c r="C13" s="1" t="s">
        <v>62</v>
      </c>
      <c r="D13" s="2" t="n">
        <v>365</v>
      </c>
      <c r="E13" s="3" t="n">
        <f aca="false">INT((D13-21)/200+1)*200</f>
        <v>400</v>
      </c>
      <c r="F13" s="4" t="n">
        <v>18</v>
      </c>
      <c r="G13" s="4" t="n">
        <v>70</v>
      </c>
      <c r="H13" s="4" t="n">
        <f aca="false">F13*1.5</f>
        <v>27</v>
      </c>
      <c r="I13" s="4" t="n">
        <f aca="false">G13*1.5</f>
        <v>105</v>
      </c>
      <c r="J13" s="5" t="n">
        <f aca="false">G13/F13</f>
        <v>3.88888888888889</v>
      </c>
      <c r="K13" s="6" t="n">
        <v>3.5</v>
      </c>
      <c r="L13" s="6" t="n">
        <v>4.5</v>
      </c>
      <c r="M13" s="5" t="n">
        <f aca="false">L13/K13</f>
        <v>1.28571428571429</v>
      </c>
      <c r="N13" s="7" t="s">
        <v>32</v>
      </c>
      <c r="O13" s="8" t="s">
        <v>54</v>
      </c>
      <c r="P13" s="6" t="s">
        <v>32</v>
      </c>
      <c r="Q13" s="6" t="n">
        <v>6.2</v>
      </c>
      <c r="S13" s="6" t="s">
        <v>43</v>
      </c>
      <c r="T13" s="6" t="s">
        <v>32</v>
      </c>
      <c r="U13" s="6" t="s">
        <v>35</v>
      </c>
      <c r="V13" s="6" t="s">
        <v>36</v>
      </c>
      <c r="W13" s="6" t="s">
        <v>44</v>
      </c>
      <c r="X13" s="6" t="s">
        <v>32</v>
      </c>
      <c r="Y13" s="6" t="s">
        <v>32</v>
      </c>
      <c r="Z13" s="6" t="s">
        <v>38</v>
      </c>
      <c r="AA13" s="8" t="s">
        <v>39</v>
      </c>
      <c r="AB13" s="8" t="s">
        <v>40</v>
      </c>
      <c r="AC13" s="6" t="n">
        <v>1</v>
      </c>
    </row>
    <row r="14" customFormat="false" ht="15.75" hidden="false" customHeight="false" outlineLevel="0" collapsed="false">
      <c r="A14" s="1" t="n">
        <v>13</v>
      </c>
      <c r="B14" s="1" t="s">
        <v>30</v>
      </c>
      <c r="C14" s="1" t="s">
        <v>63</v>
      </c>
      <c r="D14" s="2" t="n">
        <f aca="false">11000/27</f>
        <v>407.407407407407</v>
      </c>
      <c r="E14" s="3" t="n">
        <f aca="false">INT((D14-21)/200+1)*200</f>
        <v>400</v>
      </c>
      <c r="F14" s="4" t="n">
        <v>18</v>
      </c>
      <c r="G14" s="4" t="n">
        <v>135</v>
      </c>
      <c r="H14" s="4" t="n">
        <f aca="false">F14*1.5</f>
        <v>27</v>
      </c>
      <c r="I14" s="4" t="n">
        <f aca="false">G14*1.5</f>
        <v>202.5</v>
      </c>
      <c r="J14" s="5" t="n">
        <f aca="false">G14/F14</f>
        <v>7.5</v>
      </c>
      <c r="K14" s="6" t="n">
        <v>3.5</v>
      </c>
      <c r="L14" s="6" t="n">
        <v>5.6</v>
      </c>
      <c r="M14" s="5" t="n">
        <f aca="false">L14/K14</f>
        <v>1.6</v>
      </c>
      <c r="N14" s="7" t="s">
        <v>32</v>
      </c>
      <c r="O14" s="8" t="s">
        <v>54</v>
      </c>
      <c r="P14" s="6" t="s">
        <v>32</v>
      </c>
      <c r="Q14" s="6" t="n">
        <v>4.25</v>
      </c>
      <c r="S14" s="6" t="s">
        <v>43</v>
      </c>
      <c r="T14" s="6" t="s">
        <v>32</v>
      </c>
      <c r="U14" s="6" t="s">
        <v>35</v>
      </c>
      <c r="V14" s="6" t="s">
        <v>36</v>
      </c>
      <c r="W14" s="6" t="s">
        <v>44</v>
      </c>
      <c r="X14" s="6" t="s">
        <v>32</v>
      </c>
      <c r="Y14" s="6" t="s">
        <v>32</v>
      </c>
      <c r="Z14" s="6" t="s">
        <v>38</v>
      </c>
      <c r="AA14" s="8" t="s">
        <v>39</v>
      </c>
      <c r="AB14" s="8" t="s">
        <v>40</v>
      </c>
      <c r="AC14" s="6" t="n">
        <v>1</v>
      </c>
      <c r="AD14" s="1" t="s">
        <v>64</v>
      </c>
    </row>
    <row r="15" customFormat="false" ht="15.75" hidden="false" customHeight="false" outlineLevel="0" collapsed="false">
      <c r="A15" s="1" t="n">
        <v>14</v>
      </c>
      <c r="B15" s="1" t="s">
        <v>30</v>
      </c>
      <c r="C15" s="1" t="s">
        <v>65</v>
      </c>
      <c r="D15" s="2" t="n">
        <v>1140</v>
      </c>
      <c r="E15" s="3" t="n">
        <f aca="false">INT((D15-21)/200+1)*200</f>
        <v>1200</v>
      </c>
      <c r="F15" s="4" t="n">
        <v>18</v>
      </c>
      <c r="G15" s="4" t="n">
        <v>200</v>
      </c>
      <c r="H15" s="4" t="n">
        <f aca="false">F15*1.5</f>
        <v>27</v>
      </c>
      <c r="I15" s="4" t="n">
        <f aca="false">G15*1.5</f>
        <v>300</v>
      </c>
      <c r="J15" s="5" t="n">
        <f aca="false">G15/F15</f>
        <v>11.1111111111111</v>
      </c>
      <c r="K15" s="6" t="n">
        <v>3.5</v>
      </c>
      <c r="L15" s="6" t="n">
        <v>5.6</v>
      </c>
      <c r="M15" s="5" t="n">
        <f aca="false">L15/K15</f>
        <v>1.6</v>
      </c>
      <c r="N15" s="7" t="s">
        <v>32</v>
      </c>
      <c r="O15" s="8" t="s">
        <v>54</v>
      </c>
      <c r="P15" s="6" t="s">
        <v>32</v>
      </c>
      <c r="Q15" s="6" t="n">
        <v>4.5</v>
      </c>
      <c r="S15" s="6" t="s">
        <v>43</v>
      </c>
      <c r="T15" s="6" t="s">
        <v>66</v>
      </c>
      <c r="U15" s="6" t="s">
        <v>35</v>
      </c>
      <c r="V15" s="6" t="s">
        <v>36</v>
      </c>
      <c r="W15" s="6" t="s">
        <v>44</v>
      </c>
      <c r="X15" s="6" t="s">
        <v>37</v>
      </c>
      <c r="Y15" s="6" t="s">
        <v>32</v>
      </c>
      <c r="Z15" s="6" t="s">
        <v>38</v>
      </c>
      <c r="AA15" s="8" t="s">
        <v>39</v>
      </c>
      <c r="AB15" s="8" t="s">
        <v>40</v>
      </c>
      <c r="AC15" s="6" t="n">
        <v>1</v>
      </c>
    </row>
    <row r="16" customFormat="false" ht="15.75" hidden="false" customHeight="false" outlineLevel="0" collapsed="false">
      <c r="A16" s="1" t="n">
        <v>15</v>
      </c>
      <c r="B16" s="1" t="s">
        <v>30</v>
      </c>
      <c r="C16" s="1" t="s">
        <v>67</v>
      </c>
      <c r="D16" s="2" t="n">
        <v>595</v>
      </c>
      <c r="E16" s="3" t="n">
        <f aca="false">INT((D16-21)/200+1)*200</f>
        <v>600</v>
      </c>
      <c r="F16" s="4" t="n">
        <v>20</v>
      </c>
      <c r="G16" s="4" t="n">
        <v>20</v>
      </c>
      <c r="H16" s="4" t="n">
        <f aca="false">F16*1.5</f>
        <v>30</v>
      </c>
      <c r="I16" s="4" t="n">
        <f aca="false">G16*1.5</f>
        <v>30</v>
      </c>
      <c r="J16" s="4" t="n">
        <f aca="false">G16/F16</f>
        <v>1</v>
      </c>
      <c r="K16" s="6" t="n">
        <v>2.8</v>
      </c>
      <c r="L16" s="6" t="n">
        <v>2.8</v>
      </c>
      <c r="M16" s="4" t="n">
        <f aca="false">L16/K16</f>
        <v>1</v>
      </c>
      <c r="N16" s="18" t="s">
        <v>33</v>
      </c>
      <c r="O16" s="8" t="s">
        <v>33</v>
      </c>
      <c r="P16" s="6" t="s">
        <v>32</v>
      </c>
      <c r="Q16" s="6" t="n">
        <v>8.3</v>
      </c>
      <c r="S16" s="6" t="s">
        <v>32</v>
      </c>
      <c r="T16" s="6" t="s">
        <v>32</v>
      </c>
      <c r="U16" s="6" t="s">
        <v>32</v>
      </c>
      <c r="V16" s="6" t="s">
        <v>36</v>
      </c>
      <c r="W16" s="6" t="s">
        <v>32</v>
      </c>
      <c r="X16" s="6" t="s">
        <v>37</v>
      </c>
      <c r="Y16" s="6" t="s">
        <v>32</v>
      </c>
      <c r="Z16" s="6" t="s">
        <v>46</v>
      </c>
      <c r="AA16" s="8" t="s">
        <v>39</v>
      </c>
      <c r="AB16" s="8" t="s">
        <v>47</v>
      </c>
    </row>
    <row r="17" customFormat="false" ht="15.75" hidden="false" customHeight="false" outlineLevel="0" collapsed="false">
      <c r="A17" s="1" t="n">
        <v>16</v>
      </c>
      <c r="B17" s="1" t="s">
        <v>30</v>
      </c>
      <c r="C17" s="1" t="s">
        <v>68</v>
      </c>
      <c r="D17" s="2" t="n">
        <v>1430</v>
      </c>
      <c r="E17" s="3" t="n">
        <f aca="false">INT((D17-21)/200+1)*200</f>
        <v>1600</v>
      </c>
      <c r="F17" s="4" t="n">
        <v>20</v>
      </c>
      <c r="G17" s="4" t="n">
        <v>35</v>
      </c>
      <c r="H17" s="4" t="n">
        <f aca="false">F17*1.5</f>
        <v>30</v>
      </c>
      <c r="I17" s="4" t="n">
        <f aca="false">G17*1.5</f>
        <v>52.5</v>
      </c>
      <c r="J17" s="5" t="n">
        <f aca="false">G17/F17</f>
        <v>1.75</v>
      </c>
      <c r="K17" s="6" t="n">
        <v>2.8</v>
      </c>
      <c r="L17" s="6" t="n">
        <v>2.8</v>
      </c>
      <c r="M17" s="4" t="n">
        <f aca="false">L17/K17</f>
        <v>1</v>
      </c>
      <c r="N17" s="8" t="s">
        <v>42</v>
      </c>
      <c r="O17" s="8" t="s">
        <v>54</v>
      </c>
      <c r="P17" s="6" t="s">
        <v>32</v>
      </c>
      <c r="S17" s="6" t="s">
        <v>32</v>
      </c>
      <c r="T17" s="6" t="s">
        <v>32</v>
      </c>
      <c r="U17" s="6" t="s">
        <v>32</v>
      </c>
      <c r="V17" s="6" t="s">
        <v>36</v>
      </c>
      <c r="W17" s="6" t="s">
        <v>44</v>
      </c>
      <c r="X17" s="6" t="s">
        <v>37</v>
      </c>
      <c r="Y17" s="6" t="s">
        <v>32</v>
      </c>
      <c r="Z17" s="6" t="s">
        <v>46</v>
      </c>
      <c r="AA17" s="8" t="s">
        <v>39</v>
      </c>
      <c r="AB17" s="8" t="s">
        <v>47</v>
      </c>
    </row>
    <row r="18" customFormat="false" ht="15.75" hidden="false" customHeight="false" outlineLevel="0" collapsed="false">
      <c r="A18" s="1" t="n">
        <v>17</v>
      </c>
      <c r="B18" s="1" t="s">
        <v>30</v>
      </c>
      <c r="C18" s="1" t="s">
        <v>69</v>
      </c>
      <c r="D18" s="2" t="n">
        <v>385</v>
      </c>
      <c r="E18" s="3" t="n">
        <f aca="false">INT((D18-21)/200+1)*200</f>
        <v>400</v>
      </c>
      <c r="F18" s="4" t="n">
        <v>24</v>
      </c>
      <c r="G18" s="4" t="n">
        <v>24</v>
      </c>
      <c r="H18" s="4" t="n">
        <f aca="false">F18*1.5</f>
        <v>36</v>
      </c>
      <c r="I18" s="4" t="n">
        <f aca="false">G18*1.5</f>
        <v>36</v>
      </c>
      <c r="J18" s="4" t="n">
        <f aca="false">G18/F18</f>
        <v>1</v>
      </c>
      <c r="K18" s="6" t="n">
        <v>2.8</v>
      </c>
      <c r="L18" s="6" t="n">
        <v>2.8</v>
      </c>
      <c r="M18" s="4" t="n">
        <f aca="false">L18/K18</f>
        <v>1</v>
      </c>
      <c r="N18" s="18" t="s">
        <v>33</v>
      </c>
      <c r="O18" s="8" t="s">
        <v>33</v>
      </c>
      <c r="P18" s="6" t="s">
        <v>32</v>
      </c>
      <c r="Q18" s="6" t="n">
        <v>8.9</v>
      </c>
      <c r="S18" s="6" t="s">
        <v>32</v>
      </c>
      <c r="T18" s="6" t="s">
        <v>32</v>
      </c>
      <c r="U18" s="6" t="s">
        <v>32</v>
      </c>
      <c r="V18" s="6" t="s">
        <v>36</v>
      </c>
      <c r="W18" s="6" t="s">
        <v>32</v>
      </c>
      <c r="X18" s="6" t="s">
        <v>37</v>
      </c>
      <c r="Y18" s="6" t="s">
        <v>32</v>
      </c>
      <c r="Z18" s="6" t="s">
        <v>46</v>
      </c>
      <c r="AA18" s="8" t="s">
        <v>39</v>
      </c>
      <c r="AB18" s="8" t="s">
        <v>47</v>
      </c>
    </row>
    <row r="19" customFormat="false" ht="15.75" hidden="false" customHeight="false" outlineLevel="0" collapsed="false">
      <c r="A19" s="1" t="n">
        <v>18</v>
      </c>
      <c r="B19" s="1" t="s">
        <v>30</v>
      </c>
      <c r="C19" s="1" t="s">
        <v>70</v>
      </c>
      <c r="D19" s="2" t="n">
        <v>2000</v>
      </c>
      <c r="E19" s="3" t="n">
        <f aca="false">INT((D19-21)/200+1)*200</f>
        <v>2000</v>
      </c>
      <c r="F19" s="4" t="n">
        <v>24</v>
      </c>
      <c r="G19" s="4" t="n">
        <v>70</v>
      </c>
      <c r="H19" s="4" t="n">
        <f aca="false">F19*1.5</f>
        <v>36</v>
      </c>
      <c r="I19" s="4" t="n">
        <f aca="false">G19*1.5</f>
        <v>105</v>
      </c>
      <c r="J19" s="5" t="n">
        <f aca="false">G19/F19</f>
        <v>2.91666666666667</v>
      </c>
      <c r="K19" s="6" t="n">
        <v>2.8</v>
      </c>
      <c r="L19" s="6" t="n">
        <v>2.8</v>
      </c>
      <c r="M19" s="4" t="n">
        <f aca="false">L19/K19</f>
        <v>1</v>
      </c>
      <c r="N19" s="7" t="s">
        <v>54</v>
      </c>
      <c r="O19" s="8" t="s">
        <v>54</v>
      </c>
      <c r="P19" s="6" t="s">
        <v>32</v>
      </c>
      <c r="S19" s="6" t="s">
        <v>43</v>
      </c>
      <c r="T19" s="6" t="s">
        <v>32</v>
      </c>
      <c r="U19" s="6" t="s">
        <v>35</v>
      </c>
      <c r="V19" s="6" t="s">
        <v>36</v>
      </c>
      <c r="W19" s="6" t="s">
        <v>32</v>
      </c>
      <c r="X19" s="6" t="s">
        <v>37</v>
      </c>
      <c r="Y19" s="8" t="s">
        <v>49</v>
      </c>
      <c r="Z19" s="6" t="s">
        <v>38</v>
      </c>
      <c r="AA19" s="8" t="s">
        <v>39</v>
      </c>
      <c r="AB19" s="8" t="s">
        <v>50</v>
      </c>
      <c r="AD19" s="1" t="s">
        <v>51</v>
      </c>
    </row>
    <row r="20" customFormat="false" ht="15.75" hidden="false" customHeight="false" outlineLevel="0" collapsed="false">
      <c r="A20" s="1" t="n">
        <v>19</v>
      </c>
      <c r="B20" s="1" t="s">
        <v>30</v>
      </c>
      <c r="C20" s="1" t="s">
        <v>71</v>
      </c>
      <c r="D20" s="2" t="n">
        <v>375</v>
      </c>
      <c r="E20" s="3" t="n">
        <f aca="false">INT((D20-21)/200+1)*200</f>
        <v>400</v>
      </c>
      <c r="F20" s="4" t="n">
        <v>24</v>
      </c>
      <c r="G20" s="4" t="n">
        <v>85</v>
      </c>
      <c r="H20" s="4" t="n">
        <f aca="false">F20*1.5</f>
        <v>36</v>
      </c>
      <c r="I20" s="4" t="n">
        <f aca="false">G20*1.5</f>
        <v>127.5</v>
      </c>
      <c r="J20" s="5" t="n">
        <f aca="false">G20/F20</f>
        <v>3.54166666666667</v>
      </c>
      <c r="K20" s="6" t="n">
        <v>3.5</v>
      </c>
      <c r="L20" s="6" t="n">
        <v>4.5</v>
      </c>
      <c r="M20" s="5" t="n">
        <f aca="false">L20/K20</f>
        <v>1.28571428571429</v>
      </c>
      <c r="N20" s="8" t="s">
        <v>54</v>
      </c>
      <c r="O20" s="8" t="s">
        <v>54</v>
      </c>
      <c r="P20" s="6" t="s">
        <v>32</v>
      </c>
      <c r="S20" s="6" t="s">
        <v>43</v>
      </c>
      <c r="T20" s="6" t="s">
        <v>32</v>
      </c>
      <c r="U20" s="6" t="s">
        <v>32</v>
      </c>
      <c r="V20" s="6" t="s">
        <v>36</v>
      </c>
      <c r="W20" s="6" t="s">
        <v>32</v>
      </c>
      <c r="X20" s="6" t="s">
        <v>32</v>
      </c>
      <c r="Y20" s="6" t="s">
        <v>32</v>
      </c>
      <c r="Z20" s="6" t="s">
        <v>38</v>
      </c>
      <c r="AA20" s="8" t="s">
        <v>39</v>
      </c>
      <c r="AB20" s="8" t="s">
        <v>47</v>
      </c>
    </row>
    <row r="21" customFormat="false" ht="15.75" hidden="false" customHeight="false" outlineLevel="0" collapsed="false">
      <c r="A21" s="1" t="n">
        <v>20</v>
      </c>
      <c r="B21" s="1" t="s">
        <v>30</v>
      </c>
      <c r="C21" s="1" t="s">
        <v>72</v>
      </c>
      <c r="D21" s="2" t="n">
        <v>615</v>
      </c>
      <c r="E21" s="3" t="n">
        <f aca="false">INT((D21-21)/200+1)*200</f>
        <v>600</v>
      </c>
      <c r="F21" s="4" t="n">
        <v>24</v>
      </c>
      <c r="G21" s="4" t="n">
        <v>85</v>
      </c>
      <c r="H21" s="4" t="n">
        <f aca="false">F21*1.5</f>
        <v>36</v>
      </c>
      <c r="I21" s="4" t="n">
        <f aca="false">G21*1.5</f>
        <v>127.5</v>
      </c>
      <c r="J21" s="5" t="n">
        <f aca="false">G21/F21</f>
        <v>3.54166666666667</v>
      </c>
      <c r="K21" s="6" t="n">
        <v>2.8</v>
      </c>
      <c r="L21" s="6" t="n">
        <v>4</v>
      </c>
      <c r="M21" s="5" t="n">
        <f aca="false">L21/K21</f>
        <v>1.42857142857143</v>
      </c>
      <c r="N21" s="7" t="s">
        <v>54</v>
      </c>
      <c r="O21" s="8" t="s">
        <v>54</v>
      </c>
      <c r="P21" s="6" t="s">
        <v>32</v>
      </c>
      <c r="Q21" s="6" t="n">
        <v>5.9</v>
      </c>
      <c r="S21" s="6" t="s">
        <v>32</v>
      </c>
      <c r="T21" s="6" t="s">
        <v>32</v>
      </c>
      <c r="U21" s="6" t="s">
        <v>32</v>
      </c>
      <c r="V21" s="6" t="s">
        <v>36</v>
      </c>
      <c r="W21" s="6" t="s">
        <v>44</v>
      </c>
      <c r="X21" s="6" t="s">
        <v>32</v>
      </c>
      <c r="Y21" s="6" t="s">
        <v>32</v>
      </c>
      <c r="Z21" s="6" t="s">
        <v>46</v>
      </c>
      <c r="AA21" s="8" t="s">
        <v>39</v>
      </c>
      <c r="AB21" s="8" t="s">
        <v>47</v>
      </c>
    </row>
    <row r="22" customFormat="false" ht="15.75" hidden="false" customHeight="false" outlineLevel="0" collapsed="false">
      <c r="A22" s="1" t="n">
        <v>21</v>
      </c>
      <c r="B22" s="1" t="s">
        <v>30</v>
      </c>
      <c r="C22" s="1" t="s">
        <v>73</v>
      </c>
      <c r="D22" s="2" t="n">
        <v>622</v>
      </c>
      <c r="E22" s="3" t="n">
        <f aca="false">INT((D22-21)/200+1)*200</f>
        <v>800</v>
      </c>
      <c r="F22" s="4" t="n">
        <v>24</v>
      </c>
      <c r="G22" s="4" t="n">
        <v>120</v>
      </c>
      <c r="H22" s="4" t="n">
        <f aca="false">F22*1.5</f>
        <v>36</v>
      </c>
      <c r="I22" s="4" t="n">
        <f aca="false">G22*1.5</f>
        <v>180</v>
      </c>
      <c r="J22" s="5" t="n">
        <f aca="false">G22/F22</f>
        <v>5</v>
      </c>
      <c r="K22" s="6" t="n">
        <v>3.5</v>
      </c>
      <c r="L22" s="6" t="n">
        <v>5.6</v>
      </c>
      <c r="M22" s="5" t="n">
        <f aca="false">L22/K22</f>
        <v>1.6</v>
      </c>
      <c r="N22" s="7" t="s">
        <v>54</v>
      </c>
      <c r="O22" s="8" t="s">
        <v>54</v>
      </c>
      <c r="P22" s="6" t="s">
        <v>32</v>
      </c>
      <c r="Q22" s="6" t="n">
        <v>4.8</v>
      </c>
      <c r="S22" s="6" t="s">
        <v>43</v>
      </c>
      <c r="T22" s="6" t="s">
        <v>66</v>
      </c>
      <c r="U22" s="6" t="s">
        <v>35</v>
      </c>
      <c r="V22" s="6" t="s">
        <v>36</v>
      </c>
      <c r="W22" s="6" t="s">
        <v>44</v>
      </c>
      <c r="X22" s="6" t="s">
        <v>37</v>
      </c>
      <c r="Y22" s="6" t="s">
        <v>32</v>
      </c>
      <c r="Z22" s="6" t="s">
        <v>38</v>
      </c>
      <c r="AA22" s="8" t="s">
        <v>39</v>
      </c>
      <c r="AB22" s="8" t="s">
        <v>47</v>
      </c>
    </row>
    <row r="23" customFormat="false" ht="15.75" hidden="false" customHeight="false" outlineLevel="0" collapsed="false">
      <c r="A23" s="1" t="n">
        <v>22</v>
      </c>
      <c r="B23" s="1" t="s">
        <v>30</v>
      </c>
      <c r="C23" s="1" t="s">
        <v>74</v>
      </c>
      <c r="D23" s="2" t="n">
        <v>590</v>
      </c>
      <c r="E23" s="3" t="n">
        <f aca="false">INT((D23-21)/200+1)*200</f>
        <v>600</v>
      </c>
      <c r="F23" s="4" t="n">
        <v>24</v>
      </c>
      <c r="G23" s="4" t="n">
        <v>120</v>
      </c>
      <c r="H23" s="4" t="n">
        <f aca="false">F23*1.5</f>
        <v>36</v>
      </c>
      <c r="I23" s="4" t="n">
        <f aca="false">G23*1.5</f>
        <v>180</v>
      </c>
      <c r="J23" s="5" t="n">
        <f aca="false">G23/F23</f>
        <v>5</v>
      </c>
      <c r="K23" s="6" t="n">
        <v>3.5</v>
      </c>
      <c r="L23" s="6" t="n">
        <v>5.6</v>
      </c>
      <c r="M23" s="5" t="n">
        <f aca="false">L23/K23</f>
        <v>1.6</v>
      </c>
      <c r="N23" s="7" t="s">
        <v>54</v>
      </c>
      <c r="O23" s="8" t="s">
        <v>54</v>
      </c>
      <c r="P23" s="6" t="s">
        <v>32</v>
      </c>
      <c r="S23" s="6" t="s">
        <v>32</v>
      </c>
      <c r="T23" s="6" t="s">
        <v>32</v>
      </c>
      <c r="U23" s="6" t="s">
        <v>32</v>
      </c>
      <c r="V23" s="6" t="s">
        <v>36</v>
      </c>
      <c r="W23" s="6" t="s">
        <v>44</v>
      </c>
      <c r="X23" s="6" t="s">
        <v>32</v>
      </c>
      <c r="Y23" s="6" t="s">
        <v>32</v>
      </c>
      <c r="Z23" s="6" t="s">
        <v>46</v>
      </c>
      <c r="AA23" s="8" t="s">
        <v>39</v>
      </c>
      <c r="AB23" s="8" t="s">
        <v>47</v>
      </c>
    </row>
    <row r="24" customFormat="false" ht="15.75" hidden="false" customHeight="false" outlineLevel="0" collapsed="false">
      <c r="A24" s="1" t="n">
        <v>23</v>
      </c>
      <c r="B24" s="1" t="s">
        <v>30</v>
      </c>
      <c r="C24" s="1" t="s">
        <v>75</v>
      </c>
      <c r="D24" s="2" t="n">
        <v>1930</v>
      </c>
      <c r="E24" s="3" t="n">
        <f aca="false">INT((D24-21)/200+1)*200</f>
        <v>2000</v>
      </c>
      <c r="F24" s="4" t="n">
        <v>28</v>
      </c>
      <c r="G24" s="4" t="n">
        <v>28</v>
      </c>
      <c r="H24" s="4" t="n">
        <f aca="false">F24*1.5</f>
        <v>42</v>
      </c>
      <c r="I24" s="4" t="n">
        <f aca="false">G24*1.5</f>
        <v>42</v>
      </c>
      <c r="J24" s="4" t="n">
        <f aca="false">G24/F24</f>
        <v>1</v>
      </c>
      <c r="K24" s="6" t="n">
        <v>1.4</v>
      </c>
      <c r="L24" s="6" t="n">
        <v>1.4</v>
      </c>
      <c r="M24" s="4" t="n">
        <f aca="false">L24/K24</f>
        <v>1</v>
      </c>
      <c r="N24" s="18" t="s">
        <v>33</v>
      </c>
      <c r="O24" s="8" t="s">
        <v>76</v>
      </c>
      <c r="P24" s="6" t="s">
        <v>32</v>
      </c>
      <c r="S24" s="6" t="s">
        <v>32</v>
      </c>
      <c r="T24" s="6" t="s">
        <v>32</v>
      </c>
      <c r="U24" s="6" t="s">
        <v>32</v>
      </c>
      <c r="V24" s="6" t="s">
        <v>36</v>
      </c>
      <c r="W24" s="6" t="s">
        <v>32</v>
      </c>
      <c r="X24" s="6" t="s">
        <v>37</v>
      </c>
      <c r="Y24" s="6" t="s">
        <v>32</v>
      </c>
      <c r="Z24" s="6" t="s">
        <v>46</v>
      </c>
      <c r="AA24" s="8" t="s">
        <v>39</v>
      </c>
      <c r="AB24" s="8" t="s">
        <v>47</v>
      </c>
      <c r="AD24" s="1" t="s">
        <v>57</v>
      </c>
    </row>
    <row r="25" customFormat="false" ht="15.75" hidden="false" customHeight="false" outlineLevel="0" collapsed="false">
      <c r="A25" s="1" t="n">
        <v>24</v>
      </c>
      <c r="B25" s="1" t="s">
        <v>30</v>
      </c>
      <c r="C25" s="1" t="s">
        <v>77</v>
      </c>
      <c r="D25" s="2" t="n">
        <v>320</v>
      </c>
      <c r="E25" s="3" t="n">
        <f aca="false">INT((D25-21)/200+1)*200</f>
        <v>400</v>
      </c>
      <c r="F25" s="4" t="n">
        <v>28</v>
      </c>
      <c r="G25" s="4" t="n">
        <v>28</v>
      </c>
      <c r="H25" s="4" t="n">
        <f aca="false">F25*1.5</f>
        <v>42</v>
      </c>
      <c r="I25" s="4" t="n">
        <f aca="false">G25*1.5</f>
        <v>42</v>
      </c>
      <c r="J25" s="4" t="n">
        <f aca="false">G25/F25</f>
        <v>1</v>
      </c>
      <c r="K25" s="6" t="n">
        <v>2.8</v>
      </c>
      <c r="L25" s="6" t="n">
        <v>2.8</v>
      </c>
      <c r="M25" s="4" t="n">
        <f aca="false">L25/K25</f>
        <v>1</v>
      </c>
      <c r="N25" s="18" t="s">
        <v>33</v>
      </c>
      <c r="O25" s="8" t="s">
        <v>76</v>
      </c>
      <c r="P25" s="6" t="s">
        <v>32</v>
      </c>
      <c r="Q25" s="6" t="n">
        <v>5.6</v>
      </c>
      <c r="S25" s="6" t="s">
        <v>32</v>
      </c>
      <c r="T25" s="6" t="s">
        <v>32</v>
      </c>
      <c r="U25" s="6" t="s">
        <v>32</v>
      </c>
      <c r="V25" s="6" t="s">
        <v>36</v>
      </c>
      <c r="W25" s="6" t="s">
        <v>32</v>
      </c>
      <c r="X25" s="6" t="s">
        <v>37</v>
      </c>
      <c r="Y25" s="6" t="s">
        <v>32</v>
      </c>
      <c r="Z25" s="6" t="s">
        <v>46</v>
      </c>
      <c r="AA25" s="8" t="s">
        <v>39</v>
      </c>
      <c r="AB25" s="8" t="s">
        <v>47</v>
      </c>
    </row>
    <row r="26" customFormat="false" ht="15.75" hidden="false" customHeight="false" outlineLevel="0" collapsed="false">
      <c r="A26" s="1" t="n">
        <v>25</v>
      </c>
      <c r="B26" s="1" t="s">
        <v>30</v>
      </c>
      <c r="C26" s="1" t="s">
        <v>78</v>
      </c>
      <c r="D26" s="2" t="n">
        <v>370</v>
      </c>
      <c r="E26" s="3" t="n">
        <f aca="false">INT((D26-21)/200+1)*200</f>
        <v>400</v>
      </c>
      <c r="F26" s="4" t="n">
        <v>28</v>
      </c>
      <c r="G26" s="4" t="n">
        <v>28</v>
      </c>
      <c r="H26" s="4" t="n">
        <f aca="false">F26*1.5</f>
        <v>42</v>
      </c>
      <c r="I26" s="4" t="n">
        <f aca="false">G26*1.5</f>
        <v>42</v>
      </c>
      <c r="J26" s="4" t="n">
        <f aca="false">G26/F26</f>
        <v>1</v>
      </c>
      <c r="K26" s="6" t="n">
        <v>2.8</v>
      </c>
      <c r="L26" s="6" t="n">
        <v>2.8</v>
      </c>
      <c r="M26" s="4" t="n">
        <f aca="false">L26/K26</f>
        <v>1</v>
      </c>
      <c r="N26" s="18" t="s">
        <v>33</v>
      </c>
      <c r="O26" s="8" t="s">
        <v>76</v>
      </c>
      <c r="P26" s="6" t="s">
        <v>32</v>
      </c>
      <c r="S26" s="6" t="s">
        <v>43</v>
      </c>
      <c r="T26" s="6" t="s">
        <v>32</v>
      </c>
      <c r="U26" s="6" t="s">
        <v>32</v>
      </c>
      <c r="V26" s="6" t="s">
        <v>36</v>
      </c>
      <c r="W26" s="6" t="s">
        <v>32</v>
      </c>
      <c r="X26" s="6" t="s">
        <v>37</v>
      </c>
      <c r="Y26" s="6" t="s">
        <v>79</v>
      </c>
      <c r="Z26" s="6" t="s">
        <v>32</v>
      </c>
      <c r="AA26" s="8" t="s">
        <v>80</v>
      </c>
      <c r="AB26" s="8" t="s">
        <v>47</v>
      </c>
    </row>
    <row r="27" customFormat="false" ht="15.75" hidden="false" customHeight="false" outlineLevel="0" collapsed="false">
      <c r="A27" s="1" t="n">
        <v>26</v>
      </c>
      <c r="B27" s="1" t="s">
        <v>30</v>
      </c>
      <c r="C27" s="1" t="s">
        <v>81</v>
      </c>
      <c r="D27" s="2" t="n">
        <v>1710</v>
      </c>
      <c r="E27" s="3" t="n">
        <f aca="false">INT((D27-21)/200+1)*200</f>
        <v>1800</v>
      </c>
      <c r="F27" s="4" t="n">
        <v>28</v>
      </c>
      <c r="G27" s="4" t="n">
        <v>70</v>
      </c>
      <c r="H27" s="4" t="n">
        <f aca="false">F27*1.5</f>
        <v>42</v>
      </c>
      <c r="I27" s="4" t="n">
        <f aca="false">G27*1.5</f>
        <v>105</v>
      </c>
      <c r="J27" s="5" t="n">
        <f aca="false">G27/F27</f>
        <v>2.5</v>
      </c>
      <c r="K27" s="6" t="n">
        <v>2.8</v>
      </c>
      <c r="L27" s="6" t="n">
        <v>2.8</v>
      </c>
      <c r="M27" s="4" t="n">
        <f aca="false">L27/K27</f>
        <v>1</v>
      </c>
      <c r="N27" s="18" t="s">
        <v>54</v>
      </c>
      <c r="O27" s="8" t="s">
        <v>54</v>
      </c>
      <c r="P27" s="6" t="s">
        <v>32</v>
      </c>
      <c r="Q27" s="6" t="n">
        <v>8.6</v>
      </c>
      <c r="S27" s="6" t="s">
        <v>43</v>
      </c>
      <c r="T27" s="6" t="s">
        <v>32</v>
      </c>
      <c r="U27" s="6" t="s">
        <v>35</v>
      </c>
      <c r="V27" s="6" t="s">
        <v>36</v>
      </c>
      <c r="W27" s="6" t="s">
        <v>44</v>
      </c>
      <c r="X27" s="6" t="s">
        <v>37</v>
      </c>
      <c r="Y27" s="6" t="s">
        <v>32</v>
      </c>
      <c r="Z27" s="6" t="s">
        <v>46</v>
      </c>
      <c r="AA27" s="8" t="s">
        <v>39</v>
      </c>
      <c r="AB27" s="8" t="s">
        <v>47</v>
      </c>
    </row>
    <row r="28" customFormat="false" ht="15.75" hidden="false" customHeight="false" outlineLevel="0" collapsed="false">
      <c r="A28" s="1" t="n">
        <v>27</v>
      </c>
      <c r="B28" s="1" t="s">
        <v>30</v>
      </c>
      <c r="C28" s="1" t="s">
        <v>82</v>
      </c>
      <c r="D28" s="2" t="n">
        <v>79</v>
      </c>
      <c r="E28" s="3" t="n">
        <f aca="false">INT((D28-21)/200+1)*200</f>
        <v>200</v>
      </c>
      <c r="F28" s="4" t="n">
        <v>28</v>
      </c>
      <c r="G28" s="4" t="n">
        <v>80</v>
      </c>
      <c r="H28" s="4" t="n">
        <f aca="false">F28*1.5</f>
        <v>42</v>
      </c>
      <c r="I28" s="4" t="n">
        <f aca="false">G28*1.5</f>
        <v>120</v>
      </c>
      <c r="J28" s="5" t="n">
        <f aca="false">G28/F28</f>
        <v>2.85714285714286</v>
      </c>
      <c r="K28" s="6" t="n">
        <v>3.3</v>
      </c>
      <c r="L28" s="6" t="n">
        <v>5.6</v>
      </c>
      <c r="M28" s="5" t="n">
        <f aca="false">L28/K28</f>
        <v>1.6969696969697</v>
      </c>
      <c r="N28" s="7" t="s">
        <v>54</v>
      </c>
      <c r="O28" s="8" t="s">
        <v>54</v>
      </c>
      <c r="P28" s="6" t="s">
        <v>32</v>
      </c>
      <c r="S28" s="6" t="s">
        <v>32</v>
      </c>
      <c r="T28" s="6" t="s">
        <v>32</v>
      </c>
      <c r="U28" s="6" t="s">
        <v>32</v>
      </c>
      <c r="V28" s="6" t="s">
        <v>36</v>
      </c>
      <c r="W28" s="6" t="s">
        <v>32</v>
      </c>
      <c r="X28" s="6" t="s">
        <v>32</v>
      </c>
      <c r="Y28" s="6" t="s">
        <v>32</v>
      </c>
      <c r="Z28" s="6" t="s">
        <v>38</v>
      </c>
      <c r="AA28" s="8" t="s">
        <v>39</v>
      </c>
      <c r="AB28" s="8" t="s">
        <v>47</v>
      </c>
    </row>
    <row r="29" customFormat="false" ht="15.75" hidden="false" customHeight="false" outlineLevel="0" collapsed="false">
      <c r="A29" s="1" t="n">
        <v>28</v>
      </c>
      <c r="B29" s="1" t="s">
        <v>30</v>
      </c>
      <c r="C29" s="1" t="s">
        <v>83</v>
      </c>
      <c r="D29" s="2" t="n">
        <v>99</v>
      </c>
      <c r="E29" s="3" t="n">
        <f aca="false">INT((D29-21)/200+1)*200</f>
        <v>200</v>
      </c>
      <c r="F29" s="4" t="n">
        <v>28</v>
      </c>
      <c r="G29" s="4" t="n">
        <v>100</v>
      </c>
      <c r="H29" s="4" t="n">
        <f aca="false">F29*1.5</f>
        <v>42</v>
      </c>
      <c r="I29" s="4" t="n">
        <f aca="false">G29*1.5</f>
        <v>150</v>
      </c>
      <c r="J29" s="5" t="n">
        <f aca="false">G29/F29</f>
        <v>3.57142857142857</v>
      </c>
      <c r="K29" s="6" t="n">
        <v>3.5</v>
      </c>
      <c r="L29" s="6" t="n">
        <v>5.6</v>
      </c>
      <c r="M29" s="5" t="n">
        <f aca="false">L29/K29</f>
        <v>1.6</v>
      </c>
      <c r="N29" s="7" t="s">
        <v>54</v>
      </c>
      <c r="O29" s="8" t="s">
        <v>54</v>
      </c>
      <c r="P29" s="6" t="s">
        <v>32</v>
      </c>
      <c r="S29" s="6" t="s">
        <v>32</v>
      </c>
      <c r="T29" s="6" t="s">
        <v>32</v>
      </c>
      <c r="U29" s="6" t="s">
        <v>32</v>
      </c>
      <c r="V29" s="6" t="s">
        <v>36</v>
      </c>
      <c r="W29" s="6" t="s">
        <v>32</v>
      </c>
      <c r="X29" s="6" t="s">
        <v>32</v>
      </c>
      <c r="Y29" s="6" t="s">
        <v>32</v>
      </c>
      <c r="Z29" s="6" t="s">
        <v>38</v>
      </c>
      <c r="AA29" s="8" t="s">
        <v>39</v>
      </c>
      <c r="AB29" s="8" t="s">
        <v>47</v>
      </c>
    </row>
    <row r="30" customFormat="false" ht="15.75" hidden="false" customHeight="false" outlineLevel="0" collapsed="false">
      <c r="A30" s="1" t="n">
        <v>29</v>
      </c>
      <c r="B30" s="1" t="s">
        <v>30</v>
      </c>
      <c r="C30" s="1" t="s">
        <v>84</v>
      </c>
      <c r="D30" s="2" t="n">
        <v>340</v>
      </c>
      <c r="E30" s="3" t="n">
        <f aca="false">INT((D30-21)/200+1)*200</f>
        <v>400</v>
      </c>
      <c r="F30" s="4" t="n">
        <v>28</v>
      </c>
      <c r="G30" s="4" t="n">
        <v>105</v>
      </c>
      <c r="H30" s="4" t="n">
        <f aca="false">F30*1.5</f>
        <v>42</v>
      </c>
      <c r="I30" s="4" t="n">
        <f aca="false">G30*1.5</f>
        <v>157.5</v>
      </c>
      <c r="J30" s="5" t="n">
        <f aca="false">G30/F30</f>
        <v>3.75</v>
      </c>
      <c r="K30" s="6" t="n">
        <v>3.5</v>
      </c>
      <c r="L30" s="6" t="n">
        <v>4.5</v>
      </c>
      <c r="M30" s="5" t="n">
        <f aca="false">L30/K30</f>
        <v>1.28571428571429</v>
      </c>
      <c r="N30" s="7" t="s">
        <v>54</v>
      </c>
      <c r="O30" s="8" t="s">
        <v>54</v>
      </c>
      <c r="P30" s="6" t="s">
        <v>32</v>
      </c>
      <c r="S30" s="6" t="s">
        <v>32</v>
      </c>
      <c r="T30" s="6" t="s">
        <v>32</v>
      </c>
      <c r="U30" s="6" t="s">
        <v>32</v>
      </c>
      <c r="V30" s="6" t="s">
        <v>36</v>
      </c>
      <c r="W30" s="6" t="s">
        <v>44</v>
      </c>
      <c r="X30" s="6" t="s">
        <v>32</v>
      </c>
      <c r="Y30" s="6" t="s">
        <v>32</v>
      </c>
      <c r="Z30" s="6" t="s">
        <v>46</v>
      </c>
      <c r="AA30" s="8" t="s">
        <v>39</v>
      </c>
      <c r="AB30" s="8" t="s">
        <v>47</v>
      </c>
      <c r="AD30" s="1" t="s">
        <v>85</v>
      </c>
    </row>
    <row r="31" customFormat="false" ht="15.75" hidden="false" customHeight="false" outlineLevel="0" collapsed="false">
      <c r="A31" s="1" t="n">
        <v>30</v>
      </c>
      <c r="B31" s="1" t="s">
        <v>30</v>
      </c>
      <c r="C31" s="1" t="s">
        <v>86</v>
      </c>
      <c r="D31" s="2" t="n">
        <v>565</v>
      </c>
      <c r="E31" s="3" t="n">
        <f aca="false">INT((D31-21)/200+1)*200</f>
        <v>600</v>
      </c>
      <c r="F31" s="4" t="n">
        <v>28</v>
      </c>
      <c r="G31" s="4" t="n">
        <v>200</v>
      </c>
      <c r="H31" s="4" t="n">
        <f aca="false">F31*1.5</f>
        <v>42</v>
      </c>
      <c r="I31" s="4" t="n">
        <f aca="false">G31*1.5</f>
        <v>300</v>
      </c>
      <c r="J31" s="5" t="n">
        <f aca="false">G31/F31</f>
        <v>7.14285714285714</v>
      </c>
      <c r="K31" s="6" t="n">
        <v>3.5</v>
      </c>
      <c r="L31" s="6" t="n">
        <v>5.6</v>
      </c>
      <c r="M31" s="5" t="n">
        <f aca="false">L31/K31</f>
        <v>1.6</v>
      </c>
      <c r="N31" s="7" t="s">
        <v>54</v>
      </c>
      <c r="O31" s="8" t="s">
        <v>54</v>
      </c>
      <c r="P31" s="6" t="s">
        <v>32</v>
      </c>
      <c r="S31" s="6" t="s">
        <v>32</v>
      </c>
      <c r="T31" s="6" t="s">
        <v>32</v>
      </c>
      <c r="U31" s="6" t="s">
        <v>32</v>
      </c>
      <c r="V31" s="6" t="s">
        <v>36</v>
      </c>
      <c r="W31" s="6" t="s">
        <v>44</v>
      </c>
      <c r="X31" s="6" t="s">
        <v>32</v>
      </c>
      <c r="Y31" s="6" t="s">
        <v>32</v>
      </c>
      <c r="Z31" s="6" t="s">
        <v>46</v>
      </c>
      <c r="AA31" s="8" t="s">
        <v>39</v>
      </c>
      <c r="AB31" s="8" t="s">
        <v>47</v>
      </c>
    </row>
    <row r="32" customFormat="false" ht="15.75" hidden="false" customHeight="false" outlineLevel="0" collapsed="false">
      <c r="A32" s="1" t="n">
        <v>31</v>
      </c>
      <c r="B32" s="1" t="s">
        <v>30</v>
      </c>
      <c r="C32" s="1" t="s">
        <v>87</v>
      </c>
      <c r="D32" s="2" t="n">
        <v>370</v>
      </c>
      <c r="E32" s="3" t="n">
        <f aca="false">INT((D32-21)/200+1)*200</f>
        <v>400</v>
      </c>
      <c r="F32" s="4" t="n">
        <v>28</v>
      </c>
      <c r="G32" s="4" t="n">
        <v>200</v>
      </c>
      <c r="H32" s="4" t="n">
        <f aca="false">F32*1.5</f>
        <v>42</v>
      </c>
      <c r="I32" s="4" t="n">
        <f aca="false">G32*1.5</f>
        <v>300</v>
      </c>
      <c r="J32" s="5" t="n">
        <f aca="false">G32/F32</f>
        <v>7.14285714285714</v>
      </c>
      <c r="K32" s="6" t="n">
        <v>3.5</v>
      </c>
      <c r="L32" s="6" t="n">
        <v>5.6</v>
      </c>
      <c r="M32" s="5" t="n">
        <f aca="false">L32/K32</f>
        <v>1.6</v>
      </c>
      <c r="N32" s="7" t="s">
        <v>54</v>
      </c>
      <c r="O32" s="8" t="s">
        <v>54</v>
      </c>
      <c r="P32" s="6" t="s">
        <v>32</v>
      </c>
      <c r="S32" s="6" t="s">
        <v>32</v>
      </c>
      <c r="T32" s="6" t="s">
        <v>32</v>
      </c>
      <c r="U32" s="6" t="s">
        <v>35</v>
      </c>
      <c r="V32" s="6" t="s">
        <v>36</v>
      </c>
      <c r="W32" s="6" t="s">
        <v>44</v>
      </c>
      <c r="X32" s="6" t="s">
        <v>32</v>
      </c>
      <c r="Y32" s="6" t="s">
        <v>32</v>
      </c>
      <c r="Z32" s="6" t="s">
        <v>38</v>
      </c>
      <c r="AA32" s="8" t="s">
        <v>39</v>
      </c>
      <c r="AB32" s="8" t="s">
        <v>47</v>
      </c>
    </row>
    <row r="33" customFormat="false" ht="15.75" hidden="false" customHeight="false" outlineLevel="0" collapsed="false">
      <c r="A33" s="1" t="n">
        <v>32</v>
      </c>
      <c r="B33" s="1" t="s">
        <v>30</v>
      </c>
      <c r="C33" s="1" t="s">
        <v>88</v>
      </c>
      <c r="D33" s="2" t="n">
        <v>410</v>
      </c>
      <c r="E33" s="3" t="n">
        <f aca="false">INT((D33-21)/200+1)*200</f>
        <v>400</v>
      </c>
      <c r="F33" s="4" t="n">
        <v>35</v>
      </c>
      <c r="G33" s="4" t="n">
        <v>35</v>
      </c>
      <c r="H33" s="4" t="n">
        <f aca="false">F33*1.5</f>
        <v>52.5</v>
      </c>
      <c r="I33" s="4" t="n">
        <f aca="false">G33*1.5</f>
        <v>52.5</v>
      </c>
      <c r="J33" s="4" t="n">
        <f aca="false">G33/F33</f>
        <v>1</v>
      </c>
      <c r="K33" s="6" t="n">
        <v>2</v>
      </c>
      <c r="L33" s="6" t="n">
        <v>2</v>
      </c>
      <c r="M33" s="4" t="n">
        <f aca="false">L33/K33</f>
        <v>1</v>
      </c>
      <c r="N33" s="18" t="s">
        <v>33</v>
      </c>
      <c r="O33" s="8" t="s">
        <v>76</v>
      </c>
      <c r="P33" s="6" t="s">
        <v>32</v>
      </c>
      <c r="Q33" s="6" t="n">
        <v>4.2</v>
      </c>
      <c r="S33" s="6" t="s">
        <v>32</v>
      </c>
      <c r="T33" s="6" t="s">
        <v>32</v>
      </c>
      <c r="U33" s="6" t="s">
        <v>32</v>
      </c>
      <c r="V33" s="6" t="s">
        <v>36</v>
      </c>
      <c r="W33" s="6" t="s">
        <v>32</v>
      </c>
      <c r="X33" s="6" t="s">
        <v>37</v>
      </c>
      <c r="Y33" s="6" t="s">
        <v>32</v>
      </c>
      <c r="Z33" s="6" t="s">
        <v>46</v>
      </c>
      <c r="AA33" s="8" t="s">
        <v>39</v>
      </c>
      <c r="AB33" s="8" t="s">
        <v>47</v>
      </c>
    </row>
    <row r="34" customFormat="false" ht="15.75" hidden="false" customHeight="false" outlineLevel="0" collapsed="false">
      <c r="A34" s="1" t="n">
        <v>33</v>
      </c>
      <c r="B34" s="1" t="s">
        <v>30</v>
      </c>
      <c r="C34" s="1" t="s">
        <v>89</v>
      </c>
      <c r="D34" s="2" t="n">
        <v>655</v>
      </c>
      <c r="E34" s="3" t="n">
        <f aca="false">INT((D34-21)/200+1)*200</f>
        <v>800</v>
      </c>
      <c r="F34" s="4" t="n">
        <v>35</v>
      </c>
      <c r="G34" s="4" t="n">
        <v>70</v>
      </c>
      <c r="H34" s="4" t="n">
        <f aca="false">F34*1.5</f>
        <v>52.5</v>
      </c>
      <c r="I34" s="4" t="n">
        <f aca="false">G34*1.5</f>
        <v>105</v>
      </c>
      <c r="J34" s="5" t="n">
        <f aca="false">G34/F34</f>
        <v>2</v>
      </c>
      <c r="K34" s="6" t="n">
        <v>2.8</v>
      </c>
      <c r="L34" s="6" t="n">
        <v>2.8</v>
      </c>
      <c r="M34" s="4" t="n">
        <f aca="false">L34/K34</f>
        <v>1</v>
      </c>
      <c r="N34" s="18" t="s">
        <v>54</v>
      </c>
      <c r="O34" s="8" t="s">
        <v>54</v>
      </c>
      <c r="P34" s="6" t="s">
        <v>32</v>
      </c>
      <c r="S34" s="6" t="s">
        <v>32</v>
      </c>
      <c r="T34" s="6" t="s">
        <v>32</v>
      </c>
      <c r="U34" s="6" t="s">
        <v>32</v>
      </c>
      <c r="V34" s="6" t="s">
        <v>36</v>
      </c>
      <c r="W34" s="6" t="s">
        <v>32</v>
      </c>
      <c r="X34" s="6" t="s">
        <v>37</v>
      </c>
      <c r="Y34" s="6" t="s">
        <v>32</v>
      </c>
      <c r="Z34" s="6" t="s">
        <v>46</v>
      </c>
      <c r="AA34" s="8" t="s">
        <v>39</v>
      </c>
      <c r="AB34" s="8" t="s">
        <v>47</v>
      </c>
    </row>
    <row r="35" customFormat="false" ht="15.75" hidden="false" customHeight="false" outlineLevel="0" collapsed="false">
      <c r="A35" s="1" t="n">
        <v>34</v>
      </c>
      <c r="B35" s="1" t="s">
        <v>30</v>
      </c>
      <c r="C35" s="1" t="s">
        <v>90</v>
      </c>
      <c r="D35" s="2" t="n">
        <v>445</v>
      </c>
      <c r="E35" s="3" t="n">
        <f aca="false">INT((D35-21)/200+1)*200</f>
        <v>600</v>
      </c>
      <c r="F35" s="4" t="n">
        <v>45</v>
      </c>
      <c r="G35" s="4" t="n">
        <v>45</v>
      </c>
      <c r="H35" s="4" t="n">
        <f aca="false">F35*1.5</f>
        <v>67.5</v>
      </c>
      <c r="I35" s="4" t="n">
        <f aca="false">G35*1.5</f>
        <v>67.5</v>
      </c>
      <c r="J35" s="4" t="n">
        <f aca="false">G35/F35</f>
        <v>1</v>
      </c>
      <c r="K35" s="6" t="n">
        <v>2.8</v>
      </c>
      <c r="L35" s="6" t="n">
        <v>2.8</v>
      </c>
      <c r="M35" s="4" t="n">
        <f aca="false">L35/K35</f>
        <v>1</v>
      </c>
      <c r="N35" s="8" t="s">
        <v>76</v>
      </c>
      <c r="O35" s="8" t="s">
        <v>91</v>
      </c>
      <c r="P35" s="6" t="s">
        <v>32</v>
      </c>
      <c r="S35" s="6" t="s">
        <v>43</v>
      </c>
      <c r="T35" s="6" t="s">
        <v>32</v>
      </c>
      <c r="U35" s="6" t="s">
        <v>32</v>
      </c>
      <c r="V35" s="6" t="s">
        <v>36</v>
      </c>
      <c r="W35" s="6" t="s">
        <v>32</v>
      </c>
      <c r="X35" s="6" t="s">
        <v>37</v>
      </c>
      <c r="Y35" s="6" t="s">
        <v>79</v>
      </c>
      <c r="Z35" s="6" t="s">
        <v>32</v>
      </c>
      <c r="AA35" s="8" t="s">
        <v>80</v>
      </c>
      <c r="AB35" s="8" t="s">
        <v>47</v>
      </c>
    </row>
    <row r="36" customFormat="false" ht="15.75" hidden="false" customHeight="false" outlineLevel="0" collapsed="false">
      <c r="A36" s="1" t="n">
        <v>35</v>
      </c>
      <c r="B36" s="1" t="s">
        <v>30</v>
      </c>
      <c r="C36" s="1" t="s">
        <v>92</v>
      </c>
      <c r="D36" s="2" t="n">
        <v>365</v>
      </c>
      <c r="E36" s="3" t="n">
        <f aca="false">INT((D36-21)/200+1)*200</f>
        <v>400</v>
      </c>
      <c r="F36" s="4" t="n">
        <v>50</v>
      </c>
      <c r="G36" s="4" t="n">
        <v>50</v>
      </c>
      <c r="H36" s="4" t="n">
        <f aca="false">F36*1.5</f>
        <v>75</v>
      </c>
      <c r="I36" s="4" t="n">
        <f aca="false">G36*1.5</f>
        <v>75</v>
      </c>
      <c r="J36" s="4" t="n">
        <f aca="false">G36/F36</f>
        <v>1</v>
      </c>
      <c r="K36" s="6" t="n">
        <v>1.4</v>
      </c>
      <c r="L36" s="6" t="n">
        <v>1.4</v>
      </c>
      <c r="M36" s="4" t="n">
        <f aca="false">L36/K36</f>
        <v>1</v>
      </c>
      <c r="N36" s="18" t="s">
        <v>76</v>
      </c>
      <c r="O36" s="8" t="s">
        <v>91</v>
      </c>
      <c r="P36" s="6" t="s">
        <v>32</v>
      </c>
      <c r="Q36" s="6" t="n">
        <v>6.8</v>
      </c>
      <c r="S36" s="6" t="s">
        <v>32</v>
      </c>
      <c r="T36" s="6" t="s">
        <v>32</v>
      </c>
      <c r="U36" s="6" t="s">
        <v>32</v>
      </c>
      <c r="V36" s="6" t="s">
        <v>36</v>
      </c>
      <c r="W36" s="6" t="s">
        <v>32</v>
      </c>
      <c r="X36" s="6" t="s">
        <v>37</v>
      </c>
      <c r="Y36" s="6" t="s">
        <v>32</v>
      </c>
      <c r="Z36" s="6" t="s">
        <v>46</v>
      </c>
      <c r="AA36" s="8" t="s">
        <v>39</v>
      </c>
      <c r="AB36" s="8" t="s">
        <v>47</v>
      </c>
    </row>
    <row r="37" customFormat="false" ht="15.75" hidden="false" customHeight="false" outlineLevel="0" collapsed="false">
      <c r="A37" s="1" t="n">
        <v>36</v>
      </c>
      <c r="B37" s="1" t="s">
        <v>30</v>
      </c>
      <c r="C37" s="1" t="s">
        <v>93</v>
      </c>
      <c r="D37" s="2" t="n">
        <v>150</v>
      </c>
      <c r="E37" s="3" t="n">
        <f aca="false">INT((D37-21)/200+1)*200</f>
        <v>200</v>
      </c>
      <c r="F37" s="4" t="n">
        <v>50</v>
      </c>
      <c r="G37" s="4" t="n">
        <v>50</v>
      </c>
      <c r="H37" s="4" t="n">
        <f aca="false">F37*1.5</f>
        <v>75</v>
      </c>
      <c r="I37" s="4" t="n">
        <f aca="false">G37*1.5</f>
        <v>75</v>
      </c>
      <c r="J37" s="4" t="n">
        <f aca="false">G37/F37</f>
        <v>1</v>
      </c>
      <c r="K37" s="6" t="n">
        <v>1.8</v>
      </c>
      <c r="L37" s="6" t="n">
        <v>1.8</v>
      </c>
      <c r="M37" s="4" t="n">
        <f aca="false">L37/K37</f>
        <v>1</v>
      </c>
      <c r="N37" s="18" t="s">
        <v>76</v>
      </c>
      <c r="O37" s="8" t="s">
        <v>91</v>
      </c>
      <c r="P37" s="6" t="s">
        <v>32</v>
      </c>
      <c r="Q37" s="6" t="n">
        <v>6.6</v>
      </c>
      <c r="S37" s="6" t="s">
        <v>32</v>
      </c>
      <c r="T37" s="6" t="s">
        <v>32</v>
      </c>
      <c r="U37" s="6" t="s">
        <v>32</v>
      </c>
      <c r="V37" s="6" t="s">
        <v>36</v>
      </c>
      <c r="W37" s="6" t="s">
        <v>32</v>
      </c>
      <c r="X37" s="6" t="s">
        <v>32</v>
      </c>
      <c r="Y37" s="6" t="s">
        <v>32</v>
      </c>
      <c r="Z37" s="6" t="s">
        <v>46</v>
      </c>
      <c r="AA37" s="8" t="s">
        <v>39</v>
      </c>
      <c r="AB37" s="8" t="s">
        <v>47</v>
      </c>
    </row>
    <row r="38" customFormat="false" ht="15.75" hidden="false" customHeight="false" outlineLevel="0" collapsed="false">
      <c r="A38" s="1" t="n">
        <v>37</v>
      </c>
      <c r="B38" s="1" t="s">
        <v>30</v>
      </c>
      <c r="C38" s="1" t="s">
        <v>94</v>
      </c>
      <c r="D38" s="2" t="n">
        <v>500</v>
      </c>
      <c r="E38" s="3" t="n">
        <f aca="false">INT((D38-21)/200+1)*200</f>
        <v>600</v>
      </c>
      <c r="F38" s="4" t="n">
        <v>50</v>
      </c>
      <c r="G38" s="4" t="n">
        <v>50</v>
      </c>
      <c r="H38" s="4" t="n">
        <f aca="false">F38*1.5</f>
        <v>75</v>
      </c>
      <c r="I38" s="4" t="n">
        <f aca="false">G38*1.5</f>
        <v>75</v>
      </c>
      <c r="J38" s="4" t="n">
        <f aca="false">G38/F38</f>
        <v>1</v>
      </c>
      <c r="K38" s="6" t="n">
        <v>1.2</v>
      </c>
      <c r="L38" s="6" t="n">
        <v>1.2</v>
      </c>
      <c r="M38" s="4" t="n">
        <f aca="false">L38/K38</f>
        <v>1</v>
      </c>
      <c r="N38" s="18" t="s">
        <v>76</v>
      </c>
      <c r="O38" s="8" t="s">
        <v>91</v>
      </c>
      <c r="P38" s="6" t="s">
        <v>32</v>
      </c>
      <c r="S38" s="6" t="s">
        <v>43</v>
      </c>
      <c r="T38" s="6" t="s">
        <v>32</v>
      </c>
      <c r="U38" s="6" t="s">
        <v>32</v>
      </c>
      <c r="V38" s="6" t="s">
        <v>36</v>
      </c>
      <c r="W38" s="6" t="s">
        <v>32</v>
      </c>
      <c r="X38" s="6" t="s">
        <v>37</v>
      </c>
      <c r="Y38" s="6" t="s">
        <v>79</v>
      </c>
      <c r="Z38" s="6" t="s">
        <v>32</v>
      </c>
      <c r="AA38" s="8" t="s">
        <v>80</v>
      </c>
      <c r="AB38" s="8" t="s">
        <v>47</v>
      </c>
    </row>
    <row r="39" customFormat="false" ht="15.75" hidden="false" customHeight="false" outlineLevel="0" collapsed="false">
      <c r="A39" s="1" t="n">
        <v>38</v>
      </c>
      <c r="B39" s="1" t="s">
        <v>30</v>
      </c>
      <c r="C39" s="1" t="s">
        <v>95</v>
      </c>
      <c r="D39" s="2" t="n">
        <v>342</v>
      </c>
      <c r="E39" s="3" t="n">
        <f aca="false">INT((D39-21)/200+1)*200</f>
        <v>400</v>
      </c>
      <c r="F39" s="4" t="n">
        <v>50</v>
      </c>
      <c r="G39" s="4" t="n">
        <v>50</v>
      </c>
      <c r="H39" s="4" t="n">
        <f aca="false">F39*1.5</f>
        <v>75</v>
      </c>
      <c r="I39" s="4" t="n">
        <f aca="false">G39*1.5</f>
        <v>75</v>
      </c>
      <c r="J39" s="4" t="n">
        <f aca="false">G39/F39</f>
        <v>1</v>
      </c>
      <c r="K39" s="6" t="n">
        <v>1.4</v>
      </c>
      <c r="L39" s="6" t="n">
        <v>1.4</v>
      </c>
      <c r="M39" s="4" t="n">
        <f aca="false">L39/K39</f>
        <v>1</v>
      </c>
      <c r="N39" s="18" t="s">
        <v>76</v>
      </c>
      <c r="O39" s="8" t="s">
        <v>91</v>
      </c>
      <c r="P39" s="6" t="s">
        <v>32</v>
      </c>
      <c r="S39" s="6" t="s">
        <v>43</v>
      </c>
      <c r="T39" s="6" t="s">
        <v>32</v>
      </c>
      <c r="U39" s="6" t="s">
        <v>32</v>
      </c>
      <c r="V39" s="6" t="s">
        <v>36</v>
      </c>
      <c r="W39" s="6" t="s">
        <v>32</v>
      </c>
      <c r="X39" s="6" t="s">
        <v>37</v>
      </c>
      <c r="Y39" s="6" t="s">
        <v>79</v>
      </c>
      <c r="Z39" s="6" t="s">
        <v>32</v>
      </c>
      <c r="AA39" s="8" t="s">
        <v>80</v>
      </c>
      <c r="AB39" s="8" t="s">
        <v>47</v>
      </c>
    </row>
    <row r="40" customFormat="false" ht="15.75" hidden="false" customHeight="false" outlineLevel="0" collapsed="false">
      <c r="A40" s="1" t="n">
        <v>39</v>
      </c>
      <c r="B40" s="1" t="s">
        <v>30</v>
      </c>
      <c r="C40" s="1" t="s">
        <v>96</v>
      </c>
      <c r="D40" s="2" t="n">
        <v>140</v>
      </c>
      <c r="E40" s="3" t="n">
        <f aca="false">INT((D40-21)/200+1)*200</f>
        <v>200</v>
      </c>
      <c r="F40" s="4" t="n">
        <v>50</v>
      </c>
      <c r="G40" s="4" t="n">
        <v>50</v>
      </c>
      <c r="H40" s="4" t="n">
        <f aca="false">F40*1.5</f>
        <v>75</v>
      </c>
      <c r="I40" s="4" t="n">
        <f aca="false">G40*1.5</f>
        <v>75</v>
      </c>
      <c r="J40" s="4" t="n">
        <f aca="false">G40/F40</f>
        <v>1</v>
      </c>
      <c r="K40" s="6" t="n">
        <v>1.8</v>
      </c>
      <c r="L40" s="6" t="n">
        <v>1.8</v>
      </c>
      <c r="M40" s="4" t="n">
        <f aca="false">L40/K40</f>
        <v>1</v>
      </c>
      <c r="N40" s="18" t="s">
        <v>76</v>
      </c>
      <c r="O40" s="8" t="s">
        <v>91</v>
      </c>
      <c r="P40" s="6" t="s">
        <v>32</v>
      </c>
      <c r="S40" s="6" t="s">
        <v>43</v>
      </c>
      <c r="T40" s="6" t="s">
        <v>32</v>
      </c>
      <c r="U40" s="6" t="s">
        <v>32</v>
      </c>
      <c r="V40" s="6" t="s">
        <v>36</v>
      </c>
      <c r="W40" s="6" t="s">
        <v>32</v>
      </c>
      <c r="X40" s="6" t="s">
        <v>32</v>
      </c>
      <c r="Y40" s="6" t="s">
        <v>79</v>
      </c>
      <c r="Z40" s="6" t="s">
        <v>32</v>
      </c>
      <c r="AA40" s="8" t="s">
        <v>80</v>
      </c>
      <c r="AB40" s="8" t="s">
        <v>47</v>
      </c>
    </row>
    <row r="41" customFormat="false" ht="15.75" hidden="false" customHeight="false" outlineLevel="0" collapsed="false">
      <c r="A41" s="1" t="n">
        <v>40</v>
      </c>
      <c r="B41" s="1" t="s">
        <v>30</v>
      </c>
      <c r="C41" s="1" t="s">
        <v>97</v>
      </c>
      <c r="D41" s="2" t="n">
        <v>270</v>
      </c>
      <c r="E41" s="3" t="n">
        <f aca="false">INT((D41-21)/200+1)*200</f>
        <v>400</v>
      </c>
      <c r="F41" s="4" t="n">
        <v>55</v>
      </c>
      <c r="G41" s="4" t="n">
        <v>200</v>
      </c>
      <c r="H41" s="4" t="n">
        <f aca="false">F41*1.5</f>
        <v>82.5</v>
      </c>
      <c r="I41" s="4" t="n">
        <f aca="false">G41*1.5</f>
        <v>300</v>
      </c>
      <c r="J41" s="5" t="n">
        <f aca="false">G41/F41</f>
        <v>3.63636363636364</v>
      </c>
      <c r="K41" s="6" t="n">
        <v>4</v>
      </c>
      <c r="L41" s="6" t="n">
        <v>5.6</v>
      </c>
      <c r="M41" s="5" t="n">
        <f aca="false">L41/K41</f>
        <v>1.4</v>
      </c>
      <c r="N41" s="7" t="s">
        <v>32</v>
      </c>
      <c r="O41" s="8" t="s">
        <v>98</v>
      </c>
      <c r="P41" s="6" t="s">
        <v>32</v>
      </c>
      <c r="Q41" s="6" t="n">
        <v>3.5</v>
      </c>
      <c r="S41" s="6" t="s">
        <v>43</v>
      </c>
      <c r="T41" s="6" t="s">
        <v>32</v>
      </c>
      <c r="U41" s="6" t="s">
        <v>35</v>
      </c>
      <c r="V41" s="6" t="s">
        <v>36</v>
      </c>
      <c r="W41" s="6" t="s">
        <v>32</v>
      </c>
      <c r="X41" s="6" t="s">
        <v>32</v>
      </c>
      <c r="Y41" s="6" t="s">
        <v>32</v>
      </c>
      <c r="Z41" s="6" t="s">
        <v>38</v>
      </c>
      <c r="AA41" s="8" t="s">
        <v>39</v>
      </c>
      <c r="AB41" s="8" t="s">
        <v>40</v>
      </c>
      <c r="AC41" s="6" t="n">
        <v>1</v>
      </c>
    </row>
    <row r="42" customFormat="false" ht="15.75" hidden="false" customHeight="false" outlineLevel="0" collapsed="false">
      <c r="A42" s="1" t="n">
        <v>41</v>
      </c>
      <c r="B42" s="1" t="s">
        <v>30</v>
      </c>
      <c r="C42" s="1" t="s">
        <v>99</v>
      </c>
      <c r="D42" s="2" t="n">
        <v>0</v>
      </c>
      <c r="E42" s="3" t="n">
        <f aca="false">INT((D42-21)/200+1)*200</f>
        <v>0</v>
      </c>
      <c r="F42" s="4" t="n">
        <v>55</v>
      </c>
      <c r="G42" s="4" t="n">
        <v>200</v>
      </c>
      <c r="H42" s="4" t="n">
        <f aca="false">F42*1.5</f>
        <v>82.5</v>
      </c>
      <c r="I42" s="4" t="n">
        <f aca="false">G42*1.5</f>
        <v>300</v>
      </c>
      <c r="J42" s="5" t="n">
        <f aca="false">G42/F42</f>
        <v>3.63636363636364</v>
      </c>
      <c r="K42" s="6" t="n">
        <v>4</v>
      </c>
      <c r="L42" s="6" t="n">
        <v>5.6</v>
      </c>
      <c r="M42" s="5" t="n">
        <f aca="false">L42/K42</f>
        <v>1.4</v>
      </c>
      <c r="N42" s="7" t="s">
        <v>32</v>
      </c>
      <c r="O42" s="8" t="s">
        <v>98</v>
      </c>
      <c r="P42" s="6" t="s">
        <v>32</v>
      </c>
      <c r="Q42" s="6" t="n">
        <v>4.3</v>
      </c>
      <c r="S42" s="6" t="s">
        <v>43</v>
      </c>
      <c r="T42" s="6" t="s">
        <v>66</v>
      </c>
      <c r="U42" s="6" t="s">
        <v>35</v>
      </c>
      <c r="V42" s="6" t="s">
        <v>36</v>
      </c>
      <c r="W42" s="6" t="s">
        <v>44</v>
      </c>
      <c r="X42" s="6" t="s">
        <v>37</v>
      </c>
      <c r="Y42" s="6" t="s">
        <v>32</v>
      </c>
      <c r="Z42" s="6" t="s">
        <v>38</v>
      </c>
      <c r="AA42" s="8" t="s">
        <v>39</v>
      </c>
      <c r="AB42" s="8" t="s">
        <v>40</v>
      </c>
      <c r="AC42" s="6" t="n">
        <v>1</v>
      </c>
    </row>
    <row r="43" customFormat="false" ht="15.75" hidden="false" customHeight="false" outlineLevel="0" collapsed="false">
      <c r="A43" s="1" t="n">
        <v>42</v>
      </c>
      <c r="B43" s="1" t="s">
        <v>30</v>
      </c>
      <c r="C43" s="1" t="s">
        <v>100</v>
      </c>
      <c r="D43" s="2" t="n">
        <v>500</v>
      </c>
      <c r="E43" s="3" t="n">
        <f aca="false">INT((D43-21)/200+1)*200</f>
        <v>600</v>
      </c>
      <c r="F43" s="4" t="n">
        <v>60</v>
      </c>
      <c r="G43" s="4" t="n">
        <v>60</v>
      </c>
      <c r="H43" s="4" t="n">
        <f aca="false">F43*1.5</f>
        <v>90</v>
      </c>
      <c r="I43" s="4" t="n">
        <f aca="false">G43*1.5</f>
        <v>90</v>
      </c>
      <c r="J43" s="4" t="n">
        <f aca="false">G43/F43</f>
        <v>1</v>
      </c>
      <c r="K43" s="6" t="n">
        <v>2.8</v>
      </c>
      <c r="L43" s="6" t="n">
        <v>2.8</v>
      </c>
      <c r="M43" s="4" t="n">
        <f aca="false">L43/K43</f>
        <v>1</v>
      </c>
      <c r="N43" s="8" t="s">
        <v>91</v>
      </c>
      <c r="O43" s="8" t="s">
        <v>91</v>
      </c>
      <c r="P43" s="6" t="s">
        <v>101</v>
      </c>
      <c r="Q43" s="6" t="n">
        <v>1</v>
      </c>
      <c r="S43" s="6" t="s">
        <v>32</v>
      </c>
      <c r="T43" s="6" t="s">
        <v>32</v>
      </c>
      <c r="U43" s="6" t="s">
        <v>32</v>
      </c>
      <c r="V43" s="6" t="s">
        <v>36</v>
      </c>
      <c r="W43" s="6" t="s">
        <v>32</v>
      </c>
      <c r="X43" s="6" t="s">
        <v>37</v>
      </c>
      <c r="Y43" s="6" t="s">
        <v>32</v>
      </c>
      <c r="Z43" s="6" t="s">
        <v>46</v>
      </c>
      <c r="AA43" s="8" t="s">
        <v>39</v>
      </c>
      <c r="AB43" s="8" t="s">
        <v>47</v>
      </c>
    </row>
    <row r="44" customFormat="false" ht="15.75" hidden="false" customHeight="false" outlineLevel="0" collapsed="false">
      <c r="A44" s="1" t="n">
        <v>43</v>
      </c>
      <c r="B44" s="1" t="s">
        <v>30</v>
      </c>
      <c r="C44" s="1" t="s">
        <v>102</v>
      </c>
      <c r="D44" s="2" t="n">
        <v>1690</v>
      </c>
      <c r="E44" s="3" t="n">
        <f aca="false">INT((D44-21)/200+1)*200</f>
        <v>1800</v>
      </c>
      <c r="F44" s="4" t="n">
        <v>70</v>
      </c>
      <c r="G44" s="4" t="n">
        <v>200</v>
      </c>
      <c r="H44" s="4" t="n">
        <f aca="false">F44*1.5</f>
        <v>105</v>
      </c>
      <c r="I44" s="4" t="n">
        <f aca="false">G44*1.5</f>
        <v>300</v>
      </c>
      <c r="J44" s="5" t="n">
        <f aca="false">G44/F44</f>
        <v>2.85714285714286</v>
      </c>
      <c r="K44" s="6" t="n">
        <v>2.8</v>
      </c>
      <c r="L44" s="6" t="n">
        <v>2.8</v>
      </c>
      <c r="M44" s="4" t="n">
        <f aca="false">L44/K44</f>
        <v>1</v>
      </c>
      <c r="N44" s="8" t="s">
        <v>98</v>
      </c>
      <c r="O44" s="8" t="s">
        <v>98</v>
      </c>
      <c r="P44" s="6" t="s">
        <v>32</v>
      </c>
      <c r="Q44" s="6" t="n">
        <v>6.1</v>
      </c>
      <c r="S44" s="6" t="s">
        <v>43</v>
      </c>
      <c r="T44" s="6" t="s">
        <v>66</v>
      </c>
      <c r="U44" s="6" t="s">
        <v>35</v>
      </c>
      <c r="V44" s="6" t="s">
        <v>36</v>
      </c>
      <c r="W44" s="6" t="s">
        <v>44</v>
      </c>
      <c r="X44" s="6" t="s">
        <v>37</v>
      </c>
      <c r="Y44" s="6" t="s">
        <v>32</v>
      </c>
      <c r="Z44" s="6" t="s">
        <v>38</v>
      </c>
      <c r="AA44" s="8" t="s">
        <v>39</v>
      </c>
      <c r="AB44" s="8" t="s">
        <v>47</v>
      </c>
    </row>
    <row r="45" customFormat="false" ht="15.75" hidden="false" customHeight="false" outlineLevel="0" collapsed="false">
      <c r="A45" s="1" t="n">
        <v>44</v>
      </c>
      <c r="B45" s="1" t="s">
        <v>30</v>
      </c>
      <c r="C45" s="1" t="s">
        <v>103</v>
      </c>
      <c r="D45" s="2" t="n">
        <v>795</v>
      </c>
      <c r="E45" s="3" t="n">
        <f aca="false">INT((D45-21)/200+1)*200</f>
        <v>800</v>
      </c>
      <c r="F45" s="4" t="n">
        <v>70</v>
      </c>
      <c r="G45" s="4" t="n">
        <v>300</v>
      </c>
      <c r="H45" s="4" t="n">
        <f aca="false">F45*1.5</f>
        <v>105</v>
      </c>
      <c r="I45" s="4" t="n">
        <f aca="false">G45*1.5</f>
        <v>450</v>
      </c>
      <c r="J45" s="5" t="n">
        <f aca="false">G45/F45</f>
        <v>4.28571428571429</v>
      </c>
      <c r="K45" s="6" t="n">
        <v>4.5</v>
      </c>
      <c r="L45" s="6" t="n">
        <v>5.6</v>
      </c>
      <c r="M45" s="5" t="n">
        <f aca="false">L45/K45</f>
        <v>1.24444444444444</v>
      </c>
      <c r="N45" s="7" t="s">
        <v>98</v>
      </c>
      <c r="O45" s="8" t="s">
        <v>98</v>
      </c>
      <c r="P45" s="6" t="s">
        <v>32</v>
      </c>
      <c r="S45" s="6" t="s">
        <v>43</v>
      </c>
      <c r="T45" s="6" t="s">
        <v>66</v>
      </c>
      <c r="U45" s="6" t="s">
        <v>35</v>
      </c>
      <c r="V45" s="6" t="s">
        <v>36</v>
      </c>
      <c r="W45" s="6" t="s">
        <v>44</v>
      </c>
      <c r="X45" s="6" t="s">
        <v>37</v>
      </c>
      <c r="Y45" s="6" t="s">
        <v>32</v>
      </c>
      <c r="Z45" s="6" t="s">
        <v>38</v>
      </c>
      <c r="AA45" s="8" t="s">
        <v>39</v>
      </c>
      <c r="AB45" s="8" t="s">
        <v>47</v>
      </c>
    </row>
    <row r="46" customFormat="false" ht="15.75" hidden="false" customHeight="false" outlineLevel="0" collapsed="false">
      <c r="A46" s="1" t="n">
        <v>45</v>
      </c>
      <c r="B46" s="1" t="s">
        <v>30</v>
      </c>
      <c r="C46" s="1" t="s">
        <v>104</v>
      </c>
      <c r="D46" s="2" t="n">
        <v>390</v>
      </c>
      <c r="E46" s="3" t="n">
        <f aca="false">INT((D46-21)/200+1)*200</f>
        <v>400</v>
      </c>
      <c r="F46" s="4" t="n">
        <v>70</v>
      </c>
      <c r="G46" s="4" t="n">
        <v>300</v>
      </c>
      <c r="H46" s="4" t="n">
        <f aca="false">F46*1.5</f>
        <v>105</v>
      </c>
      <c r="I46" s="4" t="n">
        <f aca="false">G46*1.5</f>
        <v>450</v>
      </c>
      <c r="J46" s="5" t="n">
        <f aca="false">G46/F46</f>
        <v>4.28571428571429</v>
      </c>
      <c r="K46" s="6" t="n">
        <v>4.5</v>
      </c>
      <c r="L46" s="6" t="n">
        <v>5.6</v>
      </c>
      <c r="M46" s="5" t="n">
        <f aca="false">L46/K46</f>
        <v>1.24444444444444</v>
      </c>
      <c r="N46" s="7" t="s">
        <v>98</v>
      </c>
      <c r="O46" s="8" t="s">
        <v>98</v>
      </c>
      <c r="P46" s="6" t="s">
        <v>32</v>
      </c>
      <c r="S46" s="6" t="s">
        <v>32</v>
      </c>
      <c r="T46" s="6" t="s">
        <v>32</v>
      </c>
      <c r="U46" s="6" t="s">
        <v>35</v>
      </c>
      <c r="V46" s="6" t="s">
        <v>36</v>
      </c>
      <c r="W46" s="6" t="s">
        <v>32</v>
      </c>
      <c r="X46" s="6" t="s">
        <v>32</v>
      </c>
      <c r="Y46" s="6" t="s">
        <v>32</v>
      </c>
      <c r="Z46" s="6" t="s">
        <v>46</v>
      </c>
      <c r="AA46" s="8" t="s">
        <v>39</v>
      </c>
      <c r="AB46" s="8" t="s">
        <v>47</v>
      </c>
    </row>
    <row r="47" customFormat="false" ht="15.75" hidden="false" customHeight="false" outlineLevel="0" collapsed="false">
      <c r="A47" s="1" t="n">
        <v>46</v>
      </c>
      <c r="B47" s="1" t="s">
        <v>30</v>
      </c>
      <c r="C47" s="1" t="s">
        <v>105</v>
      </c>
      <c r="D47" s="2" t="n">
        <v>140</v>
      </c>
      <c r="E47" s="3" t="n">
        <f aca="false">INT((D47-21)/200+1)*200</f>
        <v>200</v>
      </c>
      <c r="F47" s="4" t="n">
        <v>70</v>
      </c>
      <c r="G47" s="4" t="n">
        <v>300</v>
      </c>
      <c r="H47" s="4" t="n">
        <f aca="false">F47*1.5</f>
        <v>105</v>
      </c>
      <c r="I47" s="4" t="n">
        <f aca="false">G47*1.5</f>
        <v>450</v>
      </c>
      <c r="J47" s="5" t="n">
        <f aca="false">G47/F47</f>
        <v>4.28571428571429</v>
      </c>
      <c r="K47" s="6" t="n">
        <v>4.5</v>
      </c>
      <c r="L47" s="6" t="n">
        <v>5.6</v>
      </c>
      <c r="M47" s="5" t="n">
        <f aca="false">L47/K47</f>
        <v>1.24444444444444</v>
      </c>
      <c r="N47" s="7" t="s">
        <v>98</v>
      </c>
      <c r="O47" s="8" t="s">
        <v>98</v>
      </c>
      <c r="P47" s="6" t="s">
        <v>32</v>
      </c>
      <c r="Q47" s="6" t="n">
        <v>3.9</v>
      </c>
      <c r="S47" s="6" t="s">
        <v>32</v>
      </c>
      <c r="T47" s="6" t="s">
        <v>32</v>
      </c>
      <c r="U47" s="6" t="s">
        <v>32</v>
      </c>
      <c r="V47" s="6" t="s">
        <v>36</v>
      </c>
      <c r="W47" s="6" t="s">
        <v>32</v>
      </c>
      <c r="X47" s="6" t="s">
        <v>32</v>
      </c>
      <c r="Y47" s="6" t="s">
        <v>32</v>
      </c>
      <c r="Z47" s="6" t="s">
        <v>38</v>
      </c>
      <c r="AA47" s="8" t="s">
        <v>39</v>
      </c>
      <c r="AB47" s="8" t="s">
        <v>47</v>
      </c>
    </row>
    <row r="48" customFormat="false" ht="15.75" hidden="false" customHeight="false" outlineLevel="0" collapsed="false">
      <c r="A48" s="1" t="n">
        <v>47</v>
      </c>
      <c r="B48" s="1" t="s">
        <v>30</v>
      </c>
      <c r="C48" s="1" t="s">
        <v>106</v>
      </c>
      <c r="D48" s="2" t="n">
        <v>850</v>
      </c>
      <c r="E48" s="3" t="n">
        <f aca="false">INT((D48-21)/200+1)*200</f>
        <v>1000</v>
      </c>
      <c r="F48" s="4" t="n">
        <v>70</v>
      </c>
      <c r="G48" s="4" t="n">
        <v>300</v>
      </c>
      <c r="H48" s="4" t="n">
        <f aca="false">F48*1.5</f>
        <v>105</v>
      </c>
      <c r="I48" s="4" t="n">
        <f aca="false">G48*1.5</f>
        <v>450</v>
      </c>
      <c r="J48" s="5" t="n">
        <f aca="false">G48/F48</f>
        <v>4.28571428571429</v>
      </c>
      <c r="K48" s="6" t="n">
        <v>4.5</v>
      </c>
      <c r="L48" s="6" t="n">
        <v>5.6</v>
      </c>
      <c r="M48" s="5" t="n">
        <f aca="false">L48/K48</f>
        <v>1.24444444444444</v>
      </c>
      <c r="N48" s="7" t="s">
        <v>98</v>
      </c>
      <c r="O48" s="8" t="s">
        <v>98</v>
      </c>
      <c r="P48" s="6" t="s">
        <v>32</v>
      </c>
      <c r="Q48" s="6" t="n">
        <v>4</v>
      </c>
      <c r="S48" s="6" t="s">
        <v>43</v>
      </c>
      <c r="T48" s="6" t="s">
        <v>66</v>
      </c>
      <c r="U48" s="6" t="s">
        <v>35</v>
      </c>
      <c r="V48" s="6" t="s">
        <v>36</v>
      </c>
      <c r="W48" s="6" t="s">
        <v>44</v>
      </c>
      <c r="X48" s="6" t="s">
        <v>37</v>
      </c>
      <c r="Y48" s="6" t="s">
        <v>32</v>
      </c>
      <c r="Z48" s="6" t="s">
        <v>38</v>
      </c>
      <c r="AA48" s="8" t="s">
        <v>39</v>
      </c>
      <c r="AB48" s="8" t="s">
        <v>47</v>
      </c>
    </row>
    <row r="49" customFormat="false" ht="15.75" hidden="false" customHeight="false" outlineLevel="0" collapsed="false">
      <c r="A49" s="1" t="n">
        <v>48</v>
      </c>
      <c r="B49" s="1" t="s">
        <v>30</v>
      </c>
      <c r="C49" s="1" t="s">
        <v>107</v>
      </c>
      <c r="D49" s="2" t="n">
        <v>135</v>
      </c>
      <c r="E49" s="3" t="n">
        <f aca="false">INT((D49-21)/200+1)*200</f>
        <v>200</v>
      </c>
      <c r="F49" s="4" t="n">
        <v>75</v>
      </c>
      <c r="G49" s="4" t="n">
        <v>240</v>
      </c>
      <c r="H49" s="4" t="n">
        <f aca="false">F49*1.5</f>
        <v>112.5</v>
      </c>
      <c r="I49" s="4" t="n">
        <f aca="false">G49*1.5</f>
        <v>360</v>
      </c>
      <c r="J49" s="5" t="n">
        <f aca="false">G49/F49</f>
        <v>3.2</v>
      </c>
      <c r="K49" s="6" t="n">
        <v>4.5</v>
      </c>
      <c r="L49" s="6" t="n">
        <v>5.6</v>
      </c>
      <c r="M49" s="5" t="n">
        <f aca="false">L49/K49</f>
        <v>1.24444444444444</v>
      </c>
      <c r="N49" s="7" t="s">
        <v>98</v>
      </c>
      <c r="O49" s="8" t="s">
        <v>98</v>
      </c>
      <c r="P49" s="6" t="s">
        <v>32</v>
      </c>
      <c r="S49" s="6" t="s">
        <v>32</v>
      </c>
      <c r="T49" s="6" t="s">
        <v>32</v>
      </c>
      <c r="U49" s="6" t="s">
        <v>32</v>
      </c>
      <c r="V49" s="6" t="s">
        <v>36</v>
      </c>
      <c r="W49" s="6" t="s">
        <v>32</v>
      </c>
      <c r="X49" s="6" t="s">
        <v>32</v>
      </c>
      <c r="Y49" s="6" t="s">
        <v>32</v>
      </c>
      <c r="Z49" s="6" t="s">
        <v>46</v>
      </c>
      <c r="AA49" s="8" t="s">
        <v>39</v>
      </c>
      <c r="AB49" s="8" t="s">
        <v>47</v>
      </c>
    </row>
    <row r="50" customFormat="false" ht="15.75" hidden="false" customHeight="false" outlineLevel="0" collapsed="false">
      <c r="A50" s="1" t="n">
        <v>49</v>
      </c>
      <c r="B50" s="1" t="s">
        <v>30</v>
      </c>
      <c r="C50" s="1" t="s">
        <v>108</v>
      </c>
      <c r="D50" s="2" t="n">
        <v>1037</v>
      </c>
      <c r="E50" s="3" t="n">
        <f aca="false">INT((D50-21)/200+1)*200</f>
        <v>1200</v>
      </c>
      <c r="F50" s="4" t="n">
        <v>80</v>
      </c>
      <c r="G50" s="4" t="n">
        <v>200</v>
      </c>
      <c r="H50" s="4" t="n">
        <f aca="false">F50*1.5</f>
        <v>120</v>
      </c>
      <c r="I50" s="4" t="n">
        <f aca="false">G50*1.5</f>
        <v>300</v>
      </c>
      <c r="J50" s="5" t="n">
        <f aca="false">G50/F50</f>
        <v>2.5</v>
      </c>
      <c r="K50" s="6" t="n">
        <v>2.8</v>
      </c>
      <c r="L50" s="6" t="n">
        <v>2.8</v>
      </c>
      <c r="M50" s="4" t="n">
        <f aca="false">L50/K50</f>
        <v>1</v>
      </c>
      <c r="N50" s="18" t="s">
        <v>98</v>
      </c>
      <c r="O50" s="8" t="s">
        <v>98</v>
      </c>
      <c r="P50" s="6" t="s">
        <v>32</v>
      </c>
      <c r="Q50" s="6" t="n">
        <v>7.1</v>
      </c>
      <c r="S50" s="6" t="s">
        <v>32</v>
      </c>
      <c r="T50" s="6" t="s">
        <v>32</v>
      </c>
      <c r="U50" s="6" t="s">
        <v>35</v>
      </c>
      <c r="V50" s="6" t="s">
        <v>36</v>
      </c>
      <c r="W50" s="6" t="s">
        <v>32</v>
      </c>
      <c r="X50" s="6" t="s">
        <v>37</v>
      </c>
      <c r="Y50" s="6" t="s">
        <v>32</v>
      </c>
      <c r="Z50" s="6" t="s">
        <v>46</v>
      </c>
      <c r="AA50" s="8" t="s">
        <v>39</v>
      </c>
      <c r="AB50" s="8" t="s">
        <v>47</v>
      </c>
    </row>
    <row r="51" customFormat="false" ht="15.75" hidden="false" customHeight="false" outlineLevel="0" collapsed="false">
      <c r="A51" s="1" t="n">
        <v>50</v>
      </c>
      <c r="B51" s="1" t="s">
        <v>30</v>
      </c>
      <c r="C51" s="1" t="s">
        <v>109</v>
      </c>
      <c r="D51" s="2" t="n">
        <v>1675</v>
      </c>
      <c r="E51" s="3" t="n">
        <f aca="false">INT((D51-21)/200+1)*200</f>
        <v>1800</v>
      </c>
      <c r="F51" s="4" t="n">
        <v>80</v>
      </c>
      <c r="G51" s="4" t="n">
        <v>200</v>
      </c>
      <c r="H51" s="4" t="n">
        <f aca="false">F51*1.5</f>
        <v>120</v>
      </c>
      <c r="I51" s="4" t="n">
        <f aca="false">G51*1.5</f>
        <v>300</v>
      </c>
      <c r="J51" s="5" t="n">
        <f aca="false">G51/F51</f>
        <v>2.5</v>
      </c>
      <c r="K51" s="6" t="n">
        <v>2.8</v>
      </c>
      <c r="L51" s="6" t="n">
        <v>2.8</v>
      </c>
      <c r="M51" s="4" t="n">
        <f aca="false">L51/K51</f>
        <v>1</v>
      </c>
      <c r="N51" s="18" t="s">
        <v>98</v>
      </c>
      <c r="O51" s="8" t="s">
        <v>98</v>
      </c>
      <c r="P51" s="6" t="s">
        <v>32</v>
      </c>
      <c r="S51" s="6" t="s">
        <v>43</v>
      </c>
      <c r="T51" s="6" t="s">
        <v>32</v>
      </c>
      <c r="U51" s="6" t="s">
        <v>35</v>
      </c>
      <c r="V51" s="6" t="s">
        <v>36</v>
      </c>
      <c r="W51" s="6" t="s">
        <v>44</v>
      </c>
      <c r="X51" s="6" t="s">
        <v>37</v>
      </c>
      <c r="Y51" s="6" t="s">
        <v>32</v>
      </c>
      <c r="Z51" s="6" t="s">
        <v>46</v>
      </c>
      <c r="AA51" s="8" t="s">
        <v>39</v>
      </c>
      <c r="AB51" s="8" t="s">
        <v>47</v>
      </c>
    </row>
    <row r="52" customFormat="false" ht="15.75" hidden="false" customHeight="false" outlineLevel="0" collapsed="false">
      <c r="A52" s="1" t="n">
        <v>51</v>
      </c>
      <c r="B52" s="1" t="s">
        <v>30</v>
      </c>
      <c r="C52" s="1" t="s">
        <v>110</v>
      </c>
      <c r="D52" s="2" t="n">
        <v>157</v>
      </c>
      <c r="E52" s="3" t="n">
        <f aca="false">INT((D52-21)/200+1)*200</f>
        <v>200</v>
      </c>
      <c r="F52" s="4" t="n">
        <v>80</v>
      </c>
      <c r="G52" s="4" t="n">
        <v>200</v>
      </c>
      <c r="H52" s="4" t="n">
        <f aca="false">F52*1.5</f>
        <v>120</v>
      </c>
      <c r="I52" s="4" t="n">
        <f aca="false">G52*1.5</f>
        <v>300</v>
      </c>
      <c r="J52" s="5" t="n">
        <f aca="false">G52/F52</f>
        <v>2.5</v>
      </c>
      <c r="K52" s="6" t="n">
        <v>4.5</v>
      </c>
      <c r="L52" s="6" t="n">
        <v>5.6</v>
      </c>
      <c r="M52" s="5" t="n">
        <f aca="false">L52/K52</f>
        <v>1.24444444444444</v>
      </c>
      <c r="N52" s="7" t="s">
        <v>98</v>
      </c>
      <c r="O52" s="8" t="s">
        <v>98</v>
      </c>
      <c r="P52" s="6" t="s">
        <v>32</v>
      </c>
      <c r="S52" s="6" t="s">
        <v>32</v>
      </c>
      <c r="T52" s="6" t="s">
        <v>32</v>
      </c>
      <c r="U52" s="6" t="s">
        <v>32</v>
      </c>
      <c r="V52" s="6" t="s">
        <v>36</v>
      </c>
      <c r="W52" s="6" t="s">
        <v>32</v>
      </c>
      <c r="X52" s="6" t="s">
        <v>32</v>
      </c>
      <c r="Y52" s="6" t="s">
        <v>32</v>
      </c>
      <c r="Z52" s="6" t="s">
        <v>46</v>
      </c>
      <c r="AA52" s="8" t="s">
        <v>39</v>
      </c>
      <c r="AB52" s="8" t="s">
        <v>47</v>
      </c>
    </row>
    <row r="53" customFormat="false" ht="15.75" hidden="false" customHeight="false" outlineLevel="0" collapsed="false">
      <c r="A53" s="1" t="n">
        <v>52</v>
      </c>
      <c r="B53" s="1" t="s">
        <v>30</v>
      </c>
      <c r="C53" s="1" t="s">
        <v>111</v>
      </c>
      <c r="D53" s="2" t="n">
        <v>1410</v>
      </c>
      <c r="E53" s="3" t="n">
        <f aca="false">INT((D53-21)/200+1)*200</f>
        <v>1400</v>
      </c>
      <c r="F53" s="4" t="n">
        <v>80</v>
      </c>
      <c r="G53" s="4" t="n">
        <v>400</v>
      </c>
      <c r="H53" s="4" t="n">
        <f aca="false">F53*1.5</f>
        <v>120</v>
      </c>
      <c r="I53" s="4" t="n">
        <f aca="false">G53*1.5</f>
        <v>600</v>
      </c>
      <c r="J53" s="5" t="n">
        <f aca="false">G53/F53</f>
        <v>5</v>
      </c>
      <c r="K53" s="6" t="n">
        <v>4.5</v>
      </c>
      <c r="L53" s="6" t="n">
        <v>5.6</v>
      </c>
      <c r="M53" s="5" t="n">
        <f aca="false">L53/K53</f>
        <v>1.24444444444444</v>
      </c>
      <c r="N53" s="7" t="s">
        <v>98</v>
      </c>
      <c r="O53" s="8" t="s">
        <v>98</v>
      </c>
      <c r="P53" s="6" t="s">
        <v>32</v>
      </c>
      <c r="Q53" s="6" t="n">
        <v>4.8</v>
      </c>
      <c r="S53" s="6" t="s">
        <v>32</v>
      </c>
      <c r="T53" s="6" t="s">
        <v>66</v>
      </c>
      <c r="U53" s="6" t="s">
        <v>35</v>
      </c>
      <c r="V53" s="6" t="s">
        <v>36</v>
      </c>
      <c r="W53" s="6" t="s">
        <v>32</v>
      </c>
      <c r="X53" s="6" t="s">
        <v>37</v>
      </c>
      <c r="Y53" s="6" t="s">
        <v>32</v>
      </c>
      <c r="Z53" s="6" t="s">
        <v>46</v>
      </c>
      <c r="AA53" s="8" t="s">
        <v>39</v>
      </c>
      <c r="AB53" s="8" t="s">
        <v>47</v>
      </c>
    </row>
    <row r="54" customFormat="false" ht="15.75" hidden="false" customHeight="false" outlineLevel="0" collapsed="false">
      <c r="A54" s="1" t="n">
        <v>53</v>
      </c>
      <c r="B54" s="1" t="s">
        <v>30</v>
      </c>
      <c r="C54" s="1" t="s">
        <v>112</v>
      </c>
      <c r="D54" s="2" t="n">
        <v>1320</v>
      </c>
      <c r="E54" s="3" t="n">
        <f aca="false">INT((D54-21)/200+1)*200</f>
        <v>1400</v>
      </c>
      <c r="F54" s="4" t="n">
        <v>85</v>
      </c>
      <c r="G54" s="4" t="n">
        <v>85</v>
      </c>
      <c r="H54" s="4" t="n">
        <f aca="false">F54*1.5</f>
        <v>127.5</v>
      </c>
      <c r="I54" s="4" t="n">
        <f aca="false">G54*1.5</f>
        <v>127.5</v>
      </c>
      <c r="J54" s="4" t="n">
        <f aca="false">G54/F54</f>
        <v>1</v>
      </c>
      <c r="K54" s="6" t="n">
        <v>1.4</v>
      </c>
      <c r="L54" s="6" t="n">
        <v>1.4</v>
      </c>
      <c r="M54" s="4" t="n">
        <f aca="false">L54/K54</f>
        <v>1</v>
      </c>
      <c r="N54" s="18" t="s">
        <v>91</v>
      </c>
      <c r="O54" s="8" t="s">
        <v>91</v>
      </c>
      <c r="P54" s="6" t="s">
        <v>32</v>
      </c>
      <c r="Q54" s="6" t="n">
        <v>8.8</v>
      </c>
      <c r="S54" s="6" t="s">
        <v>32</v>
      </c>
      <c r="T54" s="6" t="s">
        <v>32</v>
      </c>
      <c r="U54" s="6" t="s">
        <v>32</v>
      </c>
      <c r="V54" s="6" t="s">
        <v>36</v>
      </c>
      <c r="W54" s="6" t="s">
        <v>44</v>
      </c>
      <c r="X54" s="6" t="s">
        <v>37</v>
      </c>
      <c r="Y54" s="6" t="s">
        <v>32</v>
      </c>
      <c r="Z54" s="6" t="s">
        <v>46</v>
      </c>
      <c r="AA54" s="8" t="s">
        <v>39</v>
      </c>
      <c r="AB54" s="8" t="s">
        <v>47</v>
      </c>
    </row>
    <row r="55" customFormat="false" ht="15.75" hidden="false" customHeight="false" outlineLevel="0" collapsed="false">
      <c r="A55" s="1" t="n">
        <v>54</v>
      </c>
      <c r="B55" s="1" t="s">
        <v>30</v>
      </c>
      <c r="C55" s="1" t="s">
        <v>113</v>
      </c>
      <c r="D55" s="2" t="n">
        <v>447</v>
      </c>
      <c r="E55" s="3" t="n">
        <f aca="false">INT((D55-21)/200+1)*200</f>
        <v>600</v>
      </c>
      <c r="F55" s="4" t="n">
        <v>85</v>
      </c>
      <c r="G55" s="4" t="n">
        <v>85</v>
      </c>
      <c r="H55" s="4" t="n">
        <f aca="false">F55*1.5</f>
        <v>127.5</v>
      </c>
      <c r="I55" s="4" t="n">
        <f aca="false">G55*1.5</f>
        <v>127.5</v>
      </c>
      <c r="J55" s="4" t="n">
        <f aca="false">G55/F55</f>
        <v>1</v>
      </c>
      <c r="K55" s="6" t="n">
        <v>1.8</v>
      </c>
      <c r="L55" s="6" t="n">
        <v>1.8</v>
      </c>
      <c r="M55" s="4" t="n">
        <f aca="false">L55/K55</f>
        <v>1</v>
      </c>
      <c r="N55" s="18" t="s">
        <v>91</v>
      </c>
      <c r="O55" s="8" t="s">
        <v>91</v>
      </c>
      <c r="P55" s="6" t="s">
        <v>32</v>
      </c>
      <c r="Q55" s="6" t="n">
        <v>9.2</v>
      </c>
      <c r="S55" s="6" t="s">
        <v>32</v>
      </c>
      <c r="T55" s="6" t="s">
        <v>32</v>
      </c>
      <c r="U55" s="6" t="s">
        <v>32</v>
      </c>
      <c r="V55" s="6" t="s">
        <v>36</v>
      </c>
      <c r="W55" s="6" t="s">
        <v>32</v>
      </c>
      <c r="X55" s="6" t="s">
        <v>37</v>
      </c>
      <c r="Y55" s="6" t="s">
        <v>32</v>
      </c>
      <c r="Z55" s="6" t="s">
        <v>46</v>
      </c>
      <c r="AA55" s="8" t="s">
        <v>39</v>
      </c>
      <c r="AB55" s="8" t="s">
        <v>47</v>
      </c>
    </row>
    <row r="56" customFormat="false" ht="15.75" hidden="false" customHeight="false" outlineLevel="0" collapsed="false">
      <c r="A56" s="1" t="n">
        <v>55</v>
      </c>
      <c r="B56" s="1" t="s">
        <v>30</v>
      </c>
      <c r="C56" s="1" t="s">
        <v>114</v>
      </c>
      <c r="D56" s="2" t="n">
        <v>1690</v>
      </c>
      <c r="E56" s="3" t="n">
        <f aca="false">INT((D56-21)/200+1)*200</f>
        <v>1800</v>
      </c>
      <c r="F56" s="4" t="n">
        <v>85</v>
      </c>
      <c r="G56" s="4" t="n">
        <v>85</v>
      </c>
      <c r="H56" s="4" t="n">
        <f aca="false">F56*1.5</f>
        <v>127.5</v>
      </c>
      <c r="I56" s="4" t="n">
        <f aca="false">G56*1.5</f>
        <v>127.5</v>
      </c>
      <c r="J56" s="4" t="n">
        <f aca="false">G56/F56</f>
        <v>1</v>
      </c>
      <c r="K56" s="6" t="n">
        <v>2.8</v>
      </c>
      <c r="L56" s="6" t="n">
        <v>2.8</v>
      </c>
      <c r="M56" s="4" t="n">
        <f aca="false">L56/K56</f>
        <v>1</v>
      </c>
      <c r="N56" s="18" t="s">
        <v>91</v>
      </c>
      <c r="O56" s="8" t="s">
        <v>91</v>
      </c>
      <c r="P56" s="6" t="s">
        <v>101</v>
      </c>
      <c r="Q56" s="6" t="n">
        <v>2</v>
      </c>
      <c r="S56" s="6" t="s">
        <v>32</v>
      </c>
      <c r="T56" s="6" t="s">
        <v>32</v>
      </c>
      <c r="U56" s="6" t="s">
        <v>32</v>
      </c>
      <c r="V56" s="6" t="s">
        <v>36</v>
      </c>
      <c r="W56" s="6" t="s">
        <v>32</v>
      </c>
      <c r="X56" s="6" t="s">
        <v>37</v>
      </c>
      <c r="Y56" s="6" t="s">
        <v>32</v>
      </c>
      <c r="Z56" s="6" t="s">
        <v>46</v>
      </c>
      <c r="AA56" s="8" t="s">
        <v>39</v>
      </c>
      <c r="AB56" s="8" t="s">
        <v>47</v>
      </c>
    </row>
    <row r="57" customFormat="false" ht="15.75" hidden="false" customHeight="false" outlineLevel="0" collapsed="false">
      <c r="A57" s="1" t="n">
        <v>56</v>
      </c>
      <c r="B57" s="1" t="s">
        <v>30</v>
      </c>
      <c r="C57" s="1" t="s">
        <v>115</v>
      </c>
      <c r="D57" s="2" t="n">
        <v>1110</v>
      </c>
      <c r="E57" s="3" t="n">
        <f aca="false">INT((D57-21)/200+1)*200</f>
        <v>1200</v>
      </c>
      <c r="F57" s="4" t="n">
        <v>105</v>
      </c>
      <c r="G57" s="4" t="n">
        <v>105</v>
      </c>
      <c r="H57" s="4" t="n">
        <f aca="false">F57*1.5</f>
        <v>157.5</v>
      </c>
      <c r="I57" s="4" t="n">
        <f aca="false">G57*1.5</f>
        <v>157.5</v>
      </c>
      <c r="J57" s="4" t="n">
        <f aca="false">G57/F57</f>
        <v>1</v>
      </c>
      <c r="K57" s="6" t="n">
        <v>2</v>
      </c>
      <c r="L57" s="6" t="n">
        <v>2</v>
      </c>
      <c r="M57" s="4" t="n">
        <f aca="false">L57/K57</f>
        <v>1</v>
      </c>
      <c r="N57" s="18" t="s">
        <v>91</v>
      </c>
      <c r="O57" s="8" t="s">
        <v>91</v>
      </c>
      <c r="P57" s="6" t="s">
        <v>32</v>
      </c>
      <c r="Q57" s="6" t="n">
        <v>7.7</v>
      </c>
      <c r="S57" s="6" t="s">
        <v>32</v>
      </c>
      <c r="T57" s="6" t="s">
        <v>32</v>
      </c>
      <c r="U57" s="6" t="s">
        <v>32</v>
      </c>
      <c r="V57" s="6" t="s">
        <v>36</v>
      </c>
      <c r="W57" s="6" t="s">
        <v>32</v>
      </c>
      <c r="X57" s="6" t="s">
        <v>37</v>
      </c>
      <c r="Y57" s="6" t="s">
        <v>116</v>
      </c>
      <c r="Z57" s="6" t="s">
        <v>46</v>
      </c>
      <c r="AA57" s="8" t="s">
        <v>39</v>
      </c>
      <c r="AB57" s="8" t="s">
        <v>47</v>
      </c>
    </row>
    <row r="58" customFormat="false" ht="15.75" hidden="false" customHeight="false" outlineLevel="0" collapsed="false">
      <c r="A58" s="1" t="n">
        <v>57</v>
      </c>
      <c r="B58" s="1" t="s">
        <v>30</v>
      </c>
      <c r="C58" s="1" t="s">
        <v>117</v>
      </c>
      <c r="D58" s="2" t="n">
        <v>645</v>
      </c>
      <c r="E58" s="3" t="n">
        <f aca="false">INT((D58-21)/200+1)*200</f>
        <v>800</v>
      </c>
      <c r="F58" s="4" t="n">
        <v>105</v>
      </c>
      <c r="G58" s="4" t="n">
        <v>105</v>
      </c>
      <c r="H58" s="4" t="n">
        <f aca="false">F58*1.5</f>
        <v>157.5</v>
      </c>
      <c r="I58" s="4" t="n">
        <f aca="false">G58*1.5</f>
        <v>157.5</v>
      </c>
      <c r="J58" s="4" t="n">
        <f aca="false">G58/F58</f>
        <v>1</v>
      </c>
      <c r="K58" s="6" t="n">
        <v>2.8</v>
      </c>
      <c r="L58" s="6" t="n">
        <v>2.8</v>
      </c>
      <c r="M58" s="4" t="n">
        <f aca="false">L58/K58</f>
        <v>1</v>
      </c>
      <c r="N58" s="18" t="s">
        <v>91</v>
      </c>
      <c r="O58" s="8" t="s">
        <v>91</v>
      </c>
      <c r="P58" s="6" t="s">
        <v>101</v>
      </c>
      <c r="Q58" s="6" t="n">
        <v>0</v>
      </c>
      <c r="S58" s="6" t="s">
        <v>32</v>
      </c>
      <c r="T58" s="6" t="s">
        <v>32</v>
      </c>
      <c r="U58" s="6" t="s">
        <v>32</v>
      </c>
      <c r="V58" s="6" t="s">
        <v>36</v>
      </c>
      <c r="W58" s="6" t="s">
        <v>32</v>
      </c>
      <c r="X58" s="6" t="s">
        <v>37</v>
      </c>
      <c r="Y58" s="6" t="s">
        <v>32</v>
      </c>
      <c r="Z58" s="6" t="s">
        <v>46</v>
      </c>
      <c r="AA58" s="8" t="s">
        <v>39</v>
      </c>
      <c r="AB58" s="8" t="s">
        <v>47</v>
      </c>
    </row>
    <row r="59" customFormat="false" ht="15.75" hidden="false" customHeight="false" outlineLevel="0" collapsed="false">
      <c r="A59" s="1" t="n">
        <v>58</v>
      </c>
      <c r="B59" s="1" t="s">
        <v>30</v>
      </c>
      <c r="C59" s="1" t="s">
        <v>118</v>
      </c>
      <c r="D59" s="2" t="n">
        <v>920</v>
      </c>
      <c r="E59" s="3" t="n">
        <f aca="false">INT((D59-21)/200+1)*200</f>
        <v>1000</v>
      </c>
      <c r="F59" s="4" t="n">
        <v>105</v>
      </c>
      <c r="G59" s="4" t="n">
        <v>105</v>
      </c>
      <c r="H59" s="4" t="n">
        <f aca="false">F59*1.5</f>
        <v>157.5</v>
      </c>
      <c r="I59" s="4" t="n">
        <f aca="false">G59*1.5</f>
        <v>157.5</v>
      </c>
      <c r="J59" s="4" t="n">
        <f aca="false">G59/F59</f>
        <v>1</v>
      </c>
      <c r="K59" s="6" t="n">
        <v>2.8</v>
      </c>
      <c r="L59" s="6" t="n">
        <v>2.8</v>
      </c>
      <c r="M59" s="4" t="n">
        <f aca="false">L59/K59</f>
        <v>1</v>
      </c>
      <c r="N59" s="18" t="s">
        <v>91</v>
      </c>
      <c r="O59" s="8" t="s">
        <v>91</v>
      </c>
      <c r="P59" s="6" t="s">
        <v>101</v>
      </c>
      <c r="Q59" s="6" t="n">
        <v>1</v>
      </c>
      <c r="S59" s="6" t="s">
        <v>43</v>
      </c>
      <c r="T59" s="6" t="s">
        <v>66</v>
      </c>
      <c r="U59" s="6" t="s">
        <v>35</v>
      </c>
      <c r="V59" s="6" t="s">
        <v>36</v>
      </c>
      <c r="W59" s="6" t="s">
        <v>44</v>
      </c>
      <c r="X59" s="6" t="s">
        <v>37</v>
      </c>
      <c r="Y59" s="6" t="s">
        <v>32</v>
      </c>
      <c r="Z59" s="6" t="s">
        <v>38</v>
      </c>
      <c r="AA59" s="8" t="s">
        <v>39</v>
      </c>
      <c r="AB59" s="8" t="s">
        <v>47</v>
      </c>
    </row>
    <row r="60" customFormat="false" ht="15.75" hidden="false" customHeight="false" outlineLevel="0" collapsed="false">
      <c r="A60" s="1" t="n">
        <v>59</v>
      </c>
      <c r="B60" s="1" t="s">
        <v>30</v>
      </c>
      <c r="C60" s="1" t="s">
        <v>119</v>
      </c>
      <c r="D60" s="2" t="n">
        <v>1120</v>
      </c>
      <c r="E60" s="3" t="n">
        <f aca="false">INT((D60-21)/200+1)*200</f>
        <v>1200</v>
      </c>
      <c r="F60" s="4" t="n">
        <v>135</v>
      </c>
      <c r="G60" s="4" t="n">
        <v>135</v>
      </c>
      <c r="H60" s="4" t="n">
        <f aca="false">F60*1.5</f>
        <v>202.5</v>
      </c>
      <c r="I60" s="4" t="n">
        <f aca="false">G60*1.5</f>
        <v>202.5</v>
      </c>
      <c r="J60" s="4" t="n">
        <f aca="false">G60/F60</f>
        <v>1</v>
      </c>
      <c r="K60" s="6" t="n">
        <v>2</v>
      </c>
      <c r="L60" s="6" t="n">
        <v>2</v>
      </c>
      <c r="M60" s="4" t="n">
        <f aca="false">L60/K60</f>
        <v>1</v>
      </c>
      <c r="N60" s="18" t="s">
        <v>91</v>
      </c>
      <c r="O60" s="8" t="s">
        <v>120</v>
      </c>
      <c r="P60" s="6" t="s">
        <v>32</v>
      </c>
      <c r="Q60" s="6" t="n">
        <v>7.1</v>
      </c>
      <c r="S60" s="6" t="s">
        <v>32</v>
      </c>
      <c r="T60" s="6" t="s">
        <v>32</v>
      </c>
      <c r="U60" s="6" t="s">
        <v>32</v>
      </c>
      <c r="V60" s="6" t="s">
        <v>36</v>
      </c>
      <c r="W60" s="6" t="s">
        <v>32</v>
      </c>
      <c r="X60" s="6" t="s">
        <v>37</v>
      </c>
      <c r="Y60" s="6" t="s">
        <v>116</v>
      </c>
      <c r="Z60" s="6" t="s">
        <v>46</v>
      </c>
      <c r="AA60" s="8" t="s">
        <v>39</v>
      </c>
      <c r="AB60" s="8" t="s">
        <v>47</v>
      </c>
    </row>
    <row r="61" customFormat="false" ht="15.75" hidden="false" customHeight="false" outlineLevel="0" collapsed="false">
      <c r="A61" s="1" t="n">
        <v>60</v>
      </c>
      <c r="B61" s="1" t="s">
        <v>30</v>
      </c>
      <c r="C61" s="1" t="s">
        <v>121</v>
      </c>
      <c r="D61" s="2" t="n">
        <v>750</v>
      </c>
      <c r="E61" s="3" t="n">
        <f aca="false">INT((D61-21)/200+1)*200</f>
        <v>800</v>
      </c>
      <c r="F61" s="4" t="n">
        <v>180</v>
      </c>
      <c r="G61" s="4" t="n">
        <v>180</v>
      </c>
      <c r="H61" s="4" t="n">
        <f aca="false">F61*1.5</f>
        <v>270</v>
      </c>
      <c r="I61" s="4" t="n">
        <f aca="false">G61*1.5</f>
        <v>270</v>
      </c>
      <c r="J61" s="4" t="n">
        <f aca="false">G61/F61</f>
        <v>1</v>
      </c>
      <c r="K61" s="6" t="n">
        <v>2.8</v>
      </c>
      <c r="L61" s="6" t="n">
        <v>2.8</v>
      </c>
      <c r="M61" s="4" t="n">
        <f aca="false">L61/K61</f>
        <v>1</v>
      </c>
      <c r="N61" s="18" t="s">
        <v>91</v>
      </c>
      <c r="O61" s="8" t="s">
        <v>120</v>
      </c>
      <c r="P61" s="6" t="s">
        <v>32</v>
      </c>
      <c r="Q61" s="6" t="n">
        <v>6.6</v>
      </c>
      <c r="S61" s="6" t="s">
        <v>32</v>
      </c>
      <c r="T61" s="6" t="s">
        <v>32</v>
      </c>
      <c r="U61" s="6" t="s">
        <v>35</v>
      </c>
      <c r="V61" s="6" t="s">
        <v>36</v>
      </c>
      <c r="W61" s="6" t="s">
        <v>44</v>
      </c>
      <c r="X61" s="6" t="s">
        <v>37</v>
      </c>
      <c r="Y61" s="6" t="s">
        <v>32</v>
      </c>
      <c r="Z61" s="6" t="s">
        <v>46</v>
      </c>
      <c r="AA61" s="8" t="s">
        <v>39</v>
      </c>
      <c r="AB61" s="8" t="s">
        <v>47</v>
      </c>
    </row>
    <row r="62" customFormat="false" ht="15.75" hidden="false" customHeight="false" outlineLevel="0" collapsed="false">
      <c r="A62" s="1" t="n">
        <v>61</v>
      </c>
      <c r="B62" s="1" t="s">
        <v>30</v>
      </c>
      <c r="C62" s="1" t="s">
        <v>122</v>
      </c>
      <c r="D62" s="2" t="n">
        <v>1580</v>
      </c>
      <c r="E62" s="3" t="n">
        <f aca="false">INT((D62-21)/200+1)*200</f>
        <v>1600</v>
      </c>
      <c r="F62" s="4" t="n">
        <v>200</v>
      </c>
      <c r="G62" s="4" t="n">
        <v>200</v>
      </c>
      <c r="H62" s="4" t="n">
        <f aca="false">F62*1.5</f>
        <v>300</v>
      </c>
      <c r="I62" s="4" t="n">
        <f aca="false">G62*1.5</f>
        <v>300</v>
      </c>
      <c r="J62" s="4" t="n">
        <f aca="false">G62/F62</f>
        <v>1</v>
      </c>
      <c r="K62" s="6" t="n">
        <v>4</v>
      </c>
      <c r="L62" s="6" t="n">
        <v>4</v>
      </c>
      <c r="M62" s="4" t="n">
        <f aca="false">L62/K62</f>
        <v>1</v>
      </c>
      <c r="N62" s="8" t="s">
        <v>120</v>
      </c>
      <c r="O62" s="8" t="s">
        <v>120</v>
      </c>
      <c r="P62" s="6" t="s">
        <v>101</v>
      </c>
      <c r="Q62" s="6" t="n">
        <v>1</v>
      </c>
      <c r="S62" s="6" t="s">
        <v>32</v>
      </c>
      <c r="T62" s="6" t="s">
        <v>32</v>
      </c>
      <c r="U62" s="6" t="s">
        <v>35</v>
      </c>
      <c r="V62" s="6" t="s">
        <v>36</v>
      </c>
      <c r="W62" s="6" t="s">
        <v>44</v>
      </c>
      <c r="X62" s="6" t="s">
        <v>37</v>
      </c>
      <c r="Y62" s="6" t="s">
        <v>32</v>
      </c>
      <c r="Z62" s="6" t="s">
        <v>46</v>
      </c>
      <c r="AA62" s="8" t="s">
        <v>39</v>
      </c>
      <c r="AB62" s="8" t="s">
        <v>47</v>
      </c>
    </row>
    <row r="63" customFormat="false" ht="15.75" hidden="false" customHeight="false" outlineLevel="0" collapsed="false">
      <c r="A63" s="1" t="n">
        <v>62</v>
      </c>
      <c r="B63" s="1" t="s">
        <v>30</v>
      </c>
      <c r="C63" s="1" t="s">
        <v>123</v>
      </c>
      <c r="D63" s="2" t="n">
        <v>1150</v>
      </c>
      <c r="E63" s="3" t="n">
        <f aca="false">INT((D63-21)/200+1)*200</f>
        <v>1200</v>
      </c>
      <c r="F63" s="4" t="n">
        <v>200</v>
      </c>
      <c r="G63" s="4" t="n">
        <v>200</v>
      </c>
      <c r="H63" s="4" t="n">
        <f aca="false">F63*1.5</f>
        <v>300</v>
      </c>
      <c r="I63" s="4" t="n">
        <f aca="false">G63*1.5</f>
        <v>300</v>
      </c>
      <c r="J63" s="4" t="n">
        <f aca="false">G63/F63</f>
        <v>1</v>
      </c>
      <c r="K63" s="6" t="n">
        <v>2</v>
      </c>
      <c r="L63" s="6" t="n">
        <v>2</v>
      </c>
      <c r="M63" s="4" t="n">
        <f aca="false">L63/K63</f>
        <v>1</v>
      </c>
      <c r="N63" s="18" t="s">
        <v>120</v>
      </c>
      <c r="O63" s="8" t="s">
        <v>120</v>
      </c>
      <c r="P63" s="6" t="s">
        <v>32</v>
      </c>
      <c r="Q63" s="6" t="n">
        <v>8.1</v>
      </c>
      <c r="S63" s="6" t="s">
        <v>43</v>
      </c>
      <c r="T63" s="6" t="s">
        <v>66</v>
      </c>
      <c r="U63" s="6" t="s">
        <v>35</v>
      </c>
      <c r="V63" s="6" t="s">
        <v>36</v>
      </c>
      <c r="W63" s="6" t="s">
        <v>44</v>
      </c>
      <c r="X63" s="6" t="s">
        <v>37</v>
      </c>
      <c r="Y63" s="6" t="s">
        <v>32</v>
      </c>
      <c r="Z63" s="6" t="s">
        <v>38</v>
      </c>
      <c r="AA63" s="8" t="s">
        <v>39</v>
      </c>
      <c r="AB63" s="8" t="s">
        <v>47</v>
      </c>
    </row>
    <row r="64" customFormat="false" ht="15.75" hidden="false" customHeight="false" outlineLevel="0" collapsed="false">
      <c r="A64" s="1" t="n">
        <v>63</v>
      </c>
      <c r="B64" s="1" t="s">
        <v>30</v>
      </c>
      <c r="C64" s="1" t="s">
        <v>124</v>
      </c>
      <c r="D64" s="2" t="n">
        <v>7100</v>
      </c>
      <c r="E64" s="3" t="n">
        <f aca="false">INT((D64-21)/200+1)*200</f>
        <v>7200</v>
      </c>
      <c r="F64" s="4" t="n">
        <v>200</v>
      </c>
      <c r="G64" s="4" t="n">
        <v>400</v>
      </c>
      <c r="H64" s="4" t="n">
        <f aca="false">F64*1.5</f>
        <v>300</v>
      </c>
      <c r="I64" s="4" t="n">
        <f aca="false">G64*1.5</f>
        <v>600</v>
      </c>
      <c r="J64" s="5" t="n">
        <f aca="false">G64/F64</f>
        <v>2</v>
      </c>
      <c r="K64" s="6" t="n">
        <v>4</v>
      </c>
      <c r="L64" s="6" t="n">
        <v>4</v>
      </c>
      <c r="M64" s="4" t="n">
        <f aca="false">L64/K64</f>
        <v>1</v>
      </c>
      <c r="N64" s="8" t="s">
        <v>125</v>
      </c>
      <c r="O64" s="8" t="s">
        <v>125</v>
      </c>
      <c r="P64" s="6" t="s">
        <v>32</v>
      </c>
      <c r="Q64" s="6" t="n">
        <v>4.8</v>
      </c>
      <c r="S64" s="6" t="s">
        <v>43</v>
      </c>
      <c r="T64" s="6" t="s">
        <v>66</v>
      </c>
      <c r="U64" s="6" t="s">
        <v>35</v>
      </c>
      <c r="V64" s="6" t="s">
        <v>36</v>
      </c>
      <c r="W64" s="6" t="s">
        <v>44</v>
      </c>
      <c r="X64" s="6" t="s">
        <v>37</v>
      </c>
      <c r="Y64" s="6" t="s">
        <v>32</v>
      </c>
      <c r="Z64" s="6" t="s">
        <v>38</v>
      </c>
      <c r="AA64" s="8" t="s">
        <v>39</v>
      </c>
      <c r="AB64" s="8" t="s">
        <v>47</v>
      </c>
    </row>
    <row r="65" customFormat="false" ht="15.75" hidden="false" customHeight="false" outlineLevel="0" collapsed="false">
      <c r="A65" s="1" t="n">
        <v>64</v>
      </c>
      <c r="B65" s="1" t="s">
        <v>30</v>
      </c>
      <c r="C65" s="1" t="s">
        <v>126</v>
      </c>
      <c r="D65" s="2" t="n">
        <v>4695</v>
      </c>
      <c r="E65" s="3" t="n">
        <f aca="false">INT((D65-21)/200+1)*200</f>
        <v>4800</v>
      </c>
      <c r="F65" s="4" t="n">
        <v>300</v>
      </c>
      <c r="G65" s="4" t="n">
        <v>300</v>
      </c>
      <c r="H65" s="4" t="n">
        <f aca="false">F65*1.5</f>
        <v>450</v>
      </c>
      <c r="I65" s="4" t="n">
        <f aca="false">G65*1.5</f>
        <v>450</v>
      </c>
      <c r="J65" s="4" t="n">
        <f aca="false">G65/F65</f>
        <v>1</v>
      </c>
      <c r="K65" s="6" t="n">
        <v>2.8</v>
      </c>
      <c r="L65" s="6" t="n">
        <v>2.8</v>
      </c>
      <c r="M65" s="4" t="n">
        <f aca="false">L65/K65</f>
        <v>1</v>
      </c>
      <c r="N65" s="18" t="s">
        <v>120</v>
      </c>
      <c r="O65" s="8" t="s">
        <v>120</v>
      </c>
      <c r="P65" s="6" t="s">
        <v>32</v>
      </c>
      <c r="S65" s="6" t="s">
        <v>43</v>
      </c>
      <c r="T65" s="6" t="s">
        <v>32</v>
      </c>
      <c r="U65" s="6" t="s">
        <v>35</v>
      </c>
      <c r="V65" s="6" t="s">
        <v>36</v>
      </c>
      <c r="W65" s="6" t="s">
        <v>44</v>
      </c>
      <c r="X65" s="6" t="s">
        <v>37</v>
      </c>
      <c r="Y65" s="6" t="s">
        <v>32</v>
      </c>
      <c r="Z65" s="6" t="s">
        <v>46</v>
      </c>
      <c r="AA65" s="8" t="s">
        <v>39</v>
      </c>
      <c r="AB65" s="8" t="s">
        <v>47</v>
      </c>
    </row>
    <row r="66" customFormat="false" ht="15.75" hidden="false" customHeight="false" outlineLevel="0" collapsed="false">
      <c r="A66" s="1" t="n">
        <v>65</v>
      </c>
      <c r="B66" s="1" t="s">
        <v>30</v>
      </c>
      <c r="C66" s="1" t="s">
        <v>127</v>
      </c>
      <c r="D66" s="2" t="n">
        <v>4930</v>
      </c>
      <c r="E66" s="3" t="n">
        <f aca="false">INT((D66-21)/200+1)*200</f>
        <v>5000</v>
      </c>
      <c r="F66" s="4" t="n">
        <v>300</v>
      </c>
      <c r="G66" s="4" t="n">
        <v>300</v>
      </c>
      <c r="H66" s="4" t="n">
        <f aca="false">F66*1.5</f>
        <v>450</v>
      </c>
      <c r="I66" s="4" t="n">
        <f aca="false">G66*1.5</f>
        <v>450</v>
      </c>
      <c r="J66" s="4" t="n">
        <f aca="false">G66/F66</f>
        <v>1</v>
      </c>
      <c r="K66" s="6" t="n">
        <v>2.8</v>
      </c>
      <c r="L66" s="6" t="n">
        <v>2.8</v>
      </c>
      <c r="M66" s="4" t="n">
        <f aca="false">L66/K66</f>
        <v>1</v>
      </c>
      <c r="N66" s="18" t="s">
        <v>120</v>
      </c>
      <c r="O66" s="8" t="s">
        <v>120</v>
      </c>
      <c r="P66" s="6" t="s">
        <v>32</v>
      </c>
      <c r="S66" s="6" t="s">
        <v>43</v>
      </c>
      <c r="T66" s="6" t="s">
        <v>32</v>
      </c>
      <c r="U66" s="6" t="s">
        <v>35</v>
      </c>
      <c r="V66" s="6" t="s">
        <v>36</v>
      </c>
      <c r="W66" s="6" t="s">
        <v>44</v>
      </c>
      <c r="X66" s="6" t="s">
        <v>37</v>
      </c>
      <c r="Y66" s="6" t="s">
        <v>32</v>
      </c>
      <c r="Z66" s="6" t="s">
        <v>46</v>
      </c>
      <c r="AA66" s="8" t="s">
        <v>39</v>
      </c>
      <c r="AB66" s="8" t="s">
        <v>47</v>
      </c>
    </row>
    <row r="67" customFormat="false" ht="15.75" hidden="false" customHeight="false" outlineLevel="0" collapsed="false">
      <c r="A67" s="1" t="n">
        <v>66</v>
      </c>
      <c r="B67" s="1" t="s">
        <v>30</v>
      </c>
      <c r="C67" s="1" t="s">
        <v>128</v>
      </c>
      <c r="D67" s="2" t="n">
        <v>1180</v>
      </c>
      <c r="E67" s="3" t="n">
        <f aca="false">INT((D67-21)/200+1)*200</f>
        <v>1200</v>
      </c>
      <c r="F67" s="4" t="n">
        <v>300</v>
      </c>
      <c r="G67" s="4" t="n">
        <v>300</v>
      </c>
      <c r="H67" s="4" t="n">
        <f aca="false">F67*1.5</f>
        <v>450</v>
      </c>
      <c r="I67" s="4" t="n">
        <f aca="false">G67*1.5</f>
        <v>450</v>
      </c>
      <c r="J67" s="4" t="n">
        <f aca="false">G67/F67</f>
        <v>1</v>
      </c>
      <c r="K67" s="6" t="n">
        <v>4</v>
      </c>
      <c r="L67" s="6" t="n">
        <v>4</v>
      </c>
      <c r="M67" s="4" t="n">
        <f aca="false">L67/K67</f>
        <v>1</v>
      </c>
      <c r="N67" s="18" t="s">
        <v>120</v>
      </c>
      <c r="O67" s="8" t="s">
        <v>120</v>
      </c>
      <c r="P67" s="6" t="s">
        <v>32</v>
      </c>
      <c r="Q67" s="6" t="n">
        <v>3.7</v>
      </c>
      <c r="S67" s="6" t="s">
        <v>43</v>
      </c>
      <c r="T67" s="6" t="s">
        <v>32</v>
      </c>
      <c r="U67" s="6" t="s">
        <v>35</v>
      </c>
      <c r="V67" s="6" t="s">
        <v>36</v>
      </c>
      <c r="W67" s="6" t="s">
        <v>44</v>
      </c>
      <c r="X67" s="6" t="s">
        <v>37</v>
      </c>
      <c r="Y67" s="6" t="s">
        <v>32</v>
      </c>
      <c r="Z67" s="6" t="s">
        <v>46</v>
      </c>
      <c r="AA67" s="8" t="s">
        <v>39</v>
      </c>
      <c r="AB67" s="8" t="s">
        <v>47</v>
      </c>
    </row>
    <row r="68" customFormat="false" ht="15.75" hidden="false" customHeight="false" outlineLevel="0" collapsed="false">
      <c r="A68" s="1" t="n">
        <v>67</v>
      </c>
      <c r="B68" s="1" t="s">
        <v>30</v>
      </c>
      <c r="C68" s="1" t="s">
        <v>129</v>
      </c>
      <c r="D68" s="2" t="n">
        <v>840</v>
      </c>
      <c r="E68" s="3" t="n">
        <f aca="false">INT((D68-21)/200+1)*200</f>
        <v>1000</v>
      </c>
      <c r="F68" s="4" t="n">
        <v>300</v>
      </c>
      <c r="G68" s="4" t="n">
        <v>300</v>
      </c>
      <c r="H68" s="4" t="n">
        <f aca="false">F68*1.5</f>
        <v>450</v>
      </c>
      <c r="I68" s="4" t="n">
        <f aca="false">G68*1.5</f>
        <v>450</v>
      </c>
      <c r="J68" s="4" t="n">
        <f aca="false">G68/F68</f>
        <v>1</v>
      </c>
      <c r="K68" s="6" t="n">
        <v>2.8</v>
      </c>
      <c r="L68" s="6" t="n">
        <v>2.8</v>
      </c>
      <c r="M68" s="4" t="n">
        <f aca="false">L68/K68</f>
        <v>1</v>
      </c>
      <c r="N68" s="18" t="s">
        <v>120</v>
      </c>
      <c r="O68" s="8" t="s">
        <v>120</v>
      </c>
      <c r="P68" s="6" t="s">
        <v>32</v>
      </c>
      <c r="Q68" s="6" t="n">
        <v>6.4</v>
      </c>
      <c r="S68" s="6" t="s">
        <v>43</v>
      </c>
      <c r="T68" s="6" t="s">
        <v>66</v>
      </c>
      <c r="U68" s="6" t="s">
        <v>35</v>
      </c>
      <c r="V68" s="6" t="s">
        <v>36</v>
      </c>
      <c r="W68" s="6" t="s">
        <v>44</v>
      </c>
      <c r="X68" s="6" t="s">
        <v>37</v>
      </c>
      <c r="Y68" s="6" t="s">
        <v>32</v>
      </c>
      <c r="Z68" s="6" t="s">
        <v>38</v>
      </c>
      <c r="AA68" s="8" t="s">
        <v>39</v>
      </c>
      <c r="AB68" s="8" t="s">
        <v>47</v>
      </c>
    </row>
    <row r="69" customFormat="false" ht="15.75" hidden="false" customHeight="false" outlineLevel="0" collapsed="false">
      <c r="A69" s="1" t="n">
        <v>68</v>
      </c>
      <c r="B69" s="1" t="s">
        <v>30</v>
      </c>
      <c r="C69" s="1" t="s">
        <v>130</v>
      </c>
      <c r="D69" s="2" t="n">
        <v>8784</v>
      </c>
      <c r="E69" s="3" t="n">
        <f aca="false">INT((D69-21)/200+1)*200</f>
        <v>8800</v>
      </c>
      <c r="F69" s="4" t="n">
        <v>400</v>
      </c>
      <c r="G69" s="4" t="n">
        <v>400</v>
      </c>
      <c r="H69" s="4" t="n">
        <f aca="false">F69*1.5</f>
        <v>600</v>
      </c>
      <c r="I69" s="4" t="n">
        <f aca="false">G69*1.5</f>
        <v>600</v>
      </c>
      <c r="J69" s="4" t="n">
        <f aca="false">G69/F69</f>
        <v>1</v>
      </c>
      <c r="K69" s="6" t="n">
        <v>2.8</v>
      </c>
      <c r="L69" s="6" t="n">
        <v>2.8</v>
      </c>
      <c r="M69" s="4" t="n">
        <f aca="false">L69/K69</f>
        <v>1</v>
      </c>
      <c r="N69" s="18" t="s">
        <v>120</v>
      </c>
      <c r="O69" s="8" t="s">
        <v>120</v>
      </c>
      <c r="P69" s="6" t="s">
        <v>32</v>
      </c>
      <c r="S69" s="6" t="s">
        <v>43</v>
      </c>
      <c r="T69" s="6" t="s">
        <v>32</v>
      </c>
      <c r="U69" s="6" t="s">
        <v>35</v>
      </c>
      <c r="V69" s="6" t="s">
        <v>36</v>
      </c>
      <c r="W69" s="6" t="s">
        <v>44</v>
      </c>
      <c r="X69" s="6" t="s">
        <v>37</v>
      </c>
      <c r="Y69" s="6" t="s">
        <v>32</v>
      </c>
      <c r="Z69" s="6" t="s">
        <v>46</v>
      </c>
      <c r="AA69" s="8" t="s">
        <v>39</v>
      </c>
      <c r="AB69" s="8" t="s">
        <v>47</v>
      </c>
    </row>
    <row r="70" customFormat="false" ht="15.75" hidden="false" customHeight="false" outlineLevel="0" collapsed="false">
      <c r="A70" s="1" t="n">
        <v>69</v>
      </c>
      <c r="B70" s="1" t="s">
        <v>30</v>
      </c>
      <c r="C70" s="1" t="s">
        <v>131</v>
      </c>
      <c r="D70" s="2" t="n">
        <v>8950</v>
      </c>
      <c r="E70" s="3" t="n">
        <f aca="false">INT((D70-21)/200+1)*200</f>
        <v>9000</v>
      </c>
      <c r="F70" s="4" t="n">
        <v>400</v>
      </c>
      <c r="G70" s="4" t="n">
        <v>400</v>
      </c>
      <c r="H70" s="4" t="n">
        <f aca="false">F70*1.5</f>
        <v>600</v>
      </c>
      <c r="I70" s="4" t="n">
        <f aca="false">G70*1.5</f>
        <v>600</v>
      </c>
      <c r="J70" s="4" t="n">
        <f aca="false">G70/F70</f>
        <v>1</v>
      </c>
      <c r="K70" s="6" t="n">
        <v>2.8</v>
      </c>
      <c r="L70" s="6" t="n">
        <v>2.8</v>
      </c>
      <c r="M70" s="4" t="n">
        <f aca="false">L70/K70</f>
        <v>1</v>
      </c>
      <c r="N70" s="18" t="s">
        <v>120</v>
      </c>
      <c r="O70" s="8" t="s">
        <v>120</v>
      </c>
      <c r="P70" s="6" t="s">
        <v>32</v>
      </c>
      <c r="Q70" s="6" t="n">
        <v>7.7</v>
      </c>
      <c r="S70" s="6" t="s">
        <v>43</v>
      </c>
      <c r="T70" s="6" t="s">
        <v>32</v>
      </c>
      <c r="U70" s="6" t="s">
        <v>35</v>
      </c>
      <c r="V70" s="6" t="s">
        <v>36</v>
      </c>
      <c r="W70" s="6" t="s">
        <v>44</v>
      </c>
      <c r="X70" s="6" t="s">
        <v>37</v>
      </c>
      <c r="Y70" s="6" t="s">
        <v>32</v>
      </c>
      <c r="Z70" s="6" t="s">
        <v>46</v>
      </c>
      <c r="AA70" s="8" t="s">
        <v>39</v>
      </c>
      <c r="AB70" s="8" t="s">
        <v>47</v>
      </c>
    </row>
    <row r="71" customFormat="false" ht="15.75" hidden="false" customHeight="false" outlineLevel="0" collapsed="false">
      <c r="A71" s="1" t="n">
        <v>70</v>
      </c>
      <c r="B71" s="1" t="s">
        <v>30</v>
      </c>
      <c r="C71" s="1" t="s">
        <v>132</v>
      </c>
      <c r="D71" s="2" t="n">
        <v>1500</v>
      </c>
      <c r="E71" s="3" t="n">
        <f aca="false">INT((D71-21)/200+1)*200</f>
        <v>1600</v>
      </c>
      <c r="F71" s="4" t="n">
        <v>400</v>
      </c>
      <c r="G71" s="4" t="n">
        <v>400</v>
      </c>
      <c r="H71" s="4" t="n">
        <f aca="false">F71*1.5</f>
        <v>600</v>
      </c>
      <c r="I71" s="4" t="n">
        <f aca="false">G71*1.5</f>
        <v>600</v>
      </c>
      <c r="J71" s="4" t="n">
        <f aca="false">G71/F71</f>
        <v>1</v>
      </c>
      <c r="K71" s="6" t="n">
        <v>2.8</v>
      </c>
      <c r="L71" s="6" t="n">
        <v>2.8</v>
      </c>
      <c r="M71" s="4" t="n">
        <f aca="false">L71/K71</f>
        <v>1</v>
      </c>
      <c r="N71" s="8" t="s">
        <v>120</v>
      </c>
      <c r="O71" s="8" t="s">
        <v>120</v>
      </c>
      <c r="P71" s="6" t="s">
        <v>32</v>
      </c>
      <c r="S71" s="6" t="s">
        <v>43</v>
      </c>
      <c r="T71" s="1" t="s">
        <v>133</v>
      </c>
      <c r="U71" s="6" t="s">
        <v>35</v>
      </c>
      <c r="V71" s="6" t="s">
        <v>36</v>
      </c>
      <c r="W71" s="6" t="s">
        <v>32</v>
      </c>
      <c r="X71" s="6" t="s">
        <v>37</v>
      </c>
      <c r="Y71" s="8" t="s">
        <v>49</v>
      </c>
      <c r="Z71" s="6" t="s">
        <v>38</v>
      </c>
      <c r="AA71" s="8" t="s">
        <v>39</v>
      </c>
      <c r="AB71" s="8" t="s">
        <v>50</v>
      </c>
      <c r="AD71" s="1" t="s">
        <v>51</v>
      </c>
    </row>
    <row r="72" customFormat="false" ht="15.75" hidden="false" customHeight="false" outlineLevel="0" collapsed="false">
      <c r="A72" s="1" t="n">
        <v>71</v>
      </c>
      <c r="B72" s="1" t="s">
        <v>30</v>
      </c>
      <c r="C72" s="1" t="s">
        <v>134</v>
      </c>
      <c r="D72" s="2" t="n">
        <v>7202</v>
      </c>
      <c r="E72" s="3" t="n">
        <f aca="false">INT((D72-21)/200+1)*200</f>
        <v>7200</v>
      </c>
      <c r="F72" s="4" t="n">
        <v>500</v>
      </c>
      <c r="G72" s="4" t="n">
        <v>500</v>
      </c>
      <c r="H72" s="4" t="n">
        <f aca="false">F72*1.5</f>
        <v>750</v>
      </c>
      <c r="I72" s="4" t="n">
        <f aca="false">G72*1.5</f>
        <v>750</v>
      </c>
      <c r="J72" s="4" t="n">
        <f aca="false">G72/F72</f>
        <v>1</v>
      </c>
      <c r="K72" s="6" t="n">
        <v>4</v>
      </c>
      <c r="L72" s="6" t="n">
        <v>4</v>
      </c>
      <c r="M72" s="4" t="n">
        <f aca="false">L72/K72</f>
        <v>1</v>
      </c>
      <c r="N72" s="18" t="s">
        <v>120</v>
      </c>
      <c r="O72" s="8" t="s">
        <v>120</v>
      </c>
      <c r="P72" s="6" t="s">
        <v>32</v>
      </c>
      <c r="Q72" s="6" t="n">
        <v>8.2</v>
      </c>
      <c r="S72" s="6" t="s">
        <v>43</v>
      </c>
      <c r="T72" s="6" t="s">
        <v>32</v>
      </c>
      <c r="U72" s="6" t="s">
        <v>35</v>
      </c>
      <c r="V72" s="6" t="s">
        <v>36</v>
      </c>
      <c r="W72" s="6" t="s">
        <v>44</v>
      </c>
      <c r="X72" s="6" t="s">
        <v>37</v>
      </c>
      <c r="Y72" s="6" t="s">
        <v>32</v>
      </c>
      <c r="Z72" s="6" t="s">
        <v>46</v>
      </c>
      <c r="AA72" s="8" t="s">
        <v>39</v>
      </c>
      <c r="AB72" s="8" t="s">
        <v>47</v>
      </c>
    </row>
    <row r="73" customFormat="false" ht="15.75" hidden="false" customHeight="false" outlineLevel="0" collapsed="false">
      <c r="A73" s="1" t="n">
        <v>72</v>
      </c>
      <c r="B73" s="1" t="s">
        <v>30</v>
      </c>
      <c r="C73" s="1" t="s">
        <v>135</v>
      </c>
      <c r="D73" s="2" t="n">
        <v>1500</v>
      </c>
      <c r="E73" s="3" t="n">
        <f aca="false">INT((D73-21)/200+1)*200</f>
        <v>1600</v>
      </c>
      <c r="F73" s="4" t="n">
        <v>500</v>
      </c>
      <c r="G73" s="4" t="n">
        <v>500</v>
      </c>
      <c r="H73" s="4" t="n">
        <f aca="false">F73*1.5</f>
        <v>750</v>
      </c>
      <c r="I73" s="4" t="n">
        <f aca="false">G73*1.5</f>
        <v>750</v>
      </c>
      <c r="J73" s="4" t="n">
        <f aca="false">G73/F73</f>
        <v>1</v>
      </c>
      <c r="K73" s="6" t="n">
        <v>4</v>
      </c>
      <c r="L73" s="6" t="n">
        <v>4</v>
      </c>
      <c r="M73" s="4" t="n">
        <f aca="false">L73/K73</f>
        <v>1</v>
      </c>
      <c r="N73" s="8" t="s">
        <v>120</v>
      </c>
      <c r="O73" s="8" t="s">
        <v>120</v>
      </c>
      <c r="P73" s="6" t="s">
        <v>32</v>
      </c>
      <c r="S73" s="6" t="s">
        <v>43</v>
      </c>
      <c r="T73" s="1" t="s">
        <v>133</v>
      </c>
      <c r="U73" s="6" t="s">
        <v>35</v>
      </c>
      <c r="V73" s="6" t="s">
        <v>36</v>
      </c>
      <c r="W73" s="6" t="s">
        <v>32</v>
      </c>
      <c r="X73" s="6" t="s">
        <v>37</v>
      </c>
      <c r="Y73" s="8" t="s">
        <v>49</v>
      </c>
      <c r="Z73" s="6" t="s">
        <v>38</v>
      </c>
      <c r="AA73" s="8" t="s">
        <v>39</v>
      </c>
      <c r="AB73" s="8" t="s">
        <v>50</v>
      </c>
      <c r="AD73" s="1" t="s">
        <v>51</v>
      </c>
    </row>
    <row r="74" customFormat="false" ht="15.75" hidden="false" customHeight="false" outlineLevel="0" collapsed="false">
      <c r="A74" s="1" t="n">
        <v>73</v>
      </c>
      <c r="B74" s="1" t="s">
        <v>30</v>
      </c>
      <c r="C74" s="1" t="s">
        <v>136</v>
      </c>
      <c r="D74" s="2" t="n">
        <v>9117</v>
      </c>
      <c r="E74" s="3" t="n">
        <f aca="false">INT((D74-21)/200+1)*200</f>
        <v>9200</v>
      </c>
      <c r="F74" s="4" t="n">
        <v>600</v>
      </c>
      <c r="G74" s="4" t="n">
        <v>600</v>
      </c>
      <c r="H74" s="4" t="n">
        <f aca="false">F74*1.5</f>
        <v>900</v>
      </c>
      <c r="I74" s="4" t="n">
        <f aca="false">G74*1.5</f>
        <v>900</v>
      </c>
      <c r="J74" s="4" t="n">
        <f aca="false">G74/F74</f>
        <v>1</v>
      </c>
      <c r="K74" s="6" t="n">
        <v>4</v>
      </c>
      <c r="L74" s="6" t="n">
        <v>4</v>
      </c>
      <c r="M74" s="4" t="n">
        <f aca="false">L74/K74</f>
        <v>1</v>
      </c>
      <c r="N74" s="18" t="s">
        <v>120</v>
      </c>
      <c r="O74" s="8" t="s">
        <v>120</v>
      </c>
      <c r="P74" s="6" t="s">
        <v>32</v>
      </c>
      <c r="Q74" s="6" t="n">
        <v>8.6</v>
      </c>
      <c r="S74" s="6" t="s">
        <v>43</v>
      </c>
      <c r="T74" s="6" t="s">
        <v>32</v>
      </c>
      <c r="U74" s="6" t="s">
        <v>35</v>
      </c>
      <c r="V74" s="6" t="s">
        <v>36</v>
      </c>
      <c r="W74" s="6" t="s">
        <v>44</v>
      </c>
      <c r="X74" s="6" t="s">
        <v>37</v>
      </c>
      <c r="Y74" s="6" t="s">
        <v>32</v>
      </c>
      <c r="Z74" s="6" t="s">
        <v>46</v>
      </c>
      <c r="AA74" s="8" t="s">
        <v>39</v>
      </c>
      <c r="AB74" s="8" t="s">
        <v>47</v>
      </c>
    </row>
    <row r="75" customFormat="false" ht="15.75" hidden="false" customHeight="false" outlineLevel="0" collapsed="false">
      <c r="A75" s="1" t="n">
        <v>74</v>
      </c>
      <c r="B75" s="1" t="s">
        <v>30</v>
      </c>
      <c r="C75" s="1" t="s">
        <v>137</v>
      </c>
      <c r="D75" s="2" t="n">
        <v>1500</v>
      </c>
      <c r="E75" s="3" t="n">
        <f aca="false">INT((D75-21)/200+1)*200</f>
        <v>1600</v>
      </c>
      <c r="F75" s="4" t="n">
        <v>600</v>
      </c>
      <c r="G75" s="4" t="n">
        <v>600</v>
      </c>
      <c r="H75" s="4" t="n">
        <f aca="false">F75*1.5</f>
        <v>900</v>
      </c>
      <c r="I75" s="4" t="n">
        <f aca="false">G75*1.5</f>
        <v>900</v>
      </c>
      <c r="J75" s="4" t="n">
        <f aca="false">G75/F75</f>
        <v>1</v>
      </c>
      <c r="K75" s="6" t="n">
        <v>4</v>
      </c>
      <c r="L75" s="6" t="n">
        <v>4</v>
      </c>
      <c r="M75" s="4" t="n">
        <f aca="false">L75/K75</f>
        <v>1</v>
      </c>
      <c r="N75" s="8" t="s">
        <v>120</v>
      </c>
      <c r="O75" s="8" t="s">
        <v>120</v>
      </c>
      <c r="P75" s="6" t="s">
        <v>32</v>
      </c>
      <c r="S75" s="6" t="s">
        <v>43</v>
      </c>
      <c r="T75" s="1" t="s">
        <v>133</v>
      </c>
      <c r="U75" s="6" t="s">
        <v>35</v>
      </c>
      <c r="V75" s="6" t="s">
        <v>36</v>
      </c>
      <c r="W75" s="6" t="s">
        <v>32</v>
      </c>
      <c r="X75" s="6" t="s">
        <v>37</v>
      </c>
      <c r="Y75" s="8" t="s">
        <v>49</v>
      </c>
      <c r="Z75" s="6" t="s">
        <v>38</v>
      </c>
      <c r="AA75" s="8" t="s">
        <v>39</v>
      </c>
      <c r="AB75" s="8" t="s">
        <v>50</v>
      </c>
      <c r="AD75" s="1" t="s">
        <v>51</v>
      </c>
    </row>
    <row r="76" customFormat="false" ht="15.75" hidden="false" customHeight="false" outlineLevel="0" collapsed="false">
      <c r="A76" s="1" t="n">
        <v>75</v>
      </c>
      <c r="B76" s="1" t="s">
        <v>138</v>
      </c>
      <c r="C76" s="1" t="s">
        <v>139</v>
      </c>
      <c r="D76" s="2" t="n">
        <v>0</v>
      </c>
      <c r="E76" s="3" t="n">
        <f aca="false">INT((D76-21)/200+1)*200</f>
        <v>0</v>
      </c>
      <c r="F76" s="4" t="n">
        <v>8</v>
      </c>
      <c r="G76" s="4" t="n">
        <v>8</v>
      </c>
      <c r="H76" s="4" t="n">
        <f aca="false">F76*1.5</f>
        <v>12</v>
      </c>
      <c r="I76" s="4" t="n">
        <f aca="false">G76*1.5</f>
        <v>12</v>
      </c>
      <c r="J76" s="4" t="n">
        <f aca="false">G76/F76</f>
        <v>1</v>
      </c>
      <c r="K76" s="6" t="n">
        <v>3.5</v>
      </c>
      <c r="L76" s="6" t="n">
        <v>3.5</v>
      </c>
      <c r="M76" s="4" t="n">
        <f aca="false">L76/K76</f>
        <v>1</v>
      </c>
      <c r="N76" s="18" t="s">
        <v>32</v>
      </c>
      <c r="O76" s="8" t="s">
        <v>33</v>
      </c>
      <c r="P76" s="6" t="s">
        <v>32</v>
      </c>
      <c r="R76" s="8" t="s">
        <v>34</v>
      </c>
      <c r="S76" s="6" t="s">
        <v>32</v>
      </c>
      <c r="T76" s="6" t="s">
        <v>32</v>
      </c>
      <c r="U76" s="6" t="s">
        <v>32</v>
      </c>
      <c r="V76" s="6" t="s">
        <v>32</v>
      </c>
      <c r="W76" s="6" t="s">
        <v>32</v>
      </c>
      <c r="X76" s="6" t="s">
        <v>140</v>
      </c>
      <c r="Y76" s="6" t="s">
        <v>32</v>
      </c>
      <c r="Z76" s="6" t="s">
        <v>141</v>
      </c>
      <c r="AA76" s="8" t="s">
        <v>39</v>
      </c>
      <c r="AB76" s="8" t="s">
        <v>47</v>
      </c>
    </row>
    <row r="77" customFormat="false" ht="15.75" hidden="false" customHeight="false" outlineLevel="0" collapsed="false">
      <c r="A77" s="1" t="n">
        <v>76</v>
      </c>
      <c r="B77" s="1" t="s">
        <v>138</v>
      </c>
      <c r="C77" s="1" t="s">
        <v>142</v>
      </c>
      <c r="D77" s="2" t="n">
        <v>0</v>
      </c>
      <c r="E77" s="3" t="n">
        <f aca="false">INT((D77-21)/200+1)*200</f>
        <v>0</v>
      </c>
      <c r="F77" s="4" t="n">
        <v>8</v>
      </c>
      <c r="G77" s="4" t="n">
        <v>8</v>
      </c>
      <c r="H77" s="4" t="n">
        <f aca="false">F77*1.5</f>
        <v>12</v>
      </c>
      <c r="I77" s="4" t="n">
        <f aca="false">G77*1.5</f>
        <v>12</v>
      </c>
      <c r="J77" s="4" t="n">
        <f aca="false">G77/F77</f>
        <v>1</v>
      </c>
      <c r="K77" s="6" t="n">
        <v>4</v>
      </c>
      <c r="L77" s="6" t="n">
        <v>4</v>
      </c>
      <c r="M77" s="4" t="n">
        <f aca="false">L77/K77</f>
        <v>1</v>
      </c>
      <c r="N77" s="18" t="s">
        <v>32</v>
      </c>
      <c r="O77" s="8" t="s">
        <v>33</v>
      </c>
      <c r="P77" s="6" t="s">
        <v>32</v>
      </c>
      <c r="R77" s="8" t="s">
        <v>34</v>
      </c>
      <c r="S77" s="6" t="s">
        <v>32</v>
      </c>
      <c r="T77" s="6" t="s">
        <v>32</v>
      </c>
      <c r="U77" s="6" t="s">
        <v>32</v>
      </c>
      <c r="V77" s="6" t="s">
        <v>32</v>
      </c>
      <c r="W77" s="6" t="s">
        <v>32</v>
      </c>
      <c r="X77" s="6" t="s">
        <v>140</v>
      </c>
      <c r="Y77" s="6" t="s">
        <v>32</v>
      </c>
      <c r="Z77" s="6" t="s">
        <v>32</v>
      </c>
      <c r="AA77" s="8" t="s">
        <v>80</v>
      </c>
      <c r="AB77" s="8" t="s">
        <v>47</v>
      </c>
    </row>
    <row r="78" customFormat="false" ht="15.75" hidden="false" customHeight="false" outlineLevel="0" collapsed="false">
      <c r="A78" s="1" t="n">
        <v>77</v>
      </c>
      <c r="B78" s="1" t="s">
        <v>138</v>
      </c>
      <c r="C78" s="1" t="s">
        <v>143</v>
      </c>
      <c r="D78" s="2" t="n">
        <v>484.96</v>
      </c>
      <c r="E78" s="3" t="n">
        <f aca="false">INT((D78-21)/200+1)*200</f>
        <v>600</v>
      </c>
      <c r="F78" s="4" t="n">
        <v>10</v>
      </c>
      <c r="G78" s="4" t="n">
        <v>20</v>
      </c>
      <c r="H78" s="4" t="n">
        <f aca="false">F78*1.5</f>
        <v>15</v>
      </c>
      <c r="I78" s="4" t="n">
        <f aca="false">G78*1.5</f>
        <v>30</v>
      </c>
      <c r="J78" s="5" t="n">
        <f aca="false">G78/F78</f>
        <v>2</v>
      </c>
      <c r="K78" s="6" t="n">
        <v>4</v>
      </c>
      <c r="L78" s="6" t="n">
        <v>5.6</v>
      </c>
      <c r="M78" s="5" t="n">
        <f aca="false">L78/K78</f>
        <v>1.4</v>
      </c>
      <c r="N78" s="8" t="s">
        <v>32</v>
      </c>
      <c r="O78" s="8" t="s">
        <v>42</v>
      </c>
      <c r="P78" s="6" t="s">
        <v>32</v>
      </c>
      <c r="S78" s="6" t="s">
        <v>144</v>
      </c>
      <c r="T78" s="6" t="s">
        <v>32</v>
      </c>
      <c r="U78" s="6" t="s">
        <v>32</v>
      </c>
      <c r="V78" s="6" t="s">
        <v>32</v>
      </c>
      <c r="W78" s="6" t="s">
        <v>44</v>
      </c>
      <c r="X78" s="6" t="s">
        <v>140</v>
      </c>
      <c r="Y78" s="6" t="s">
        <v>32</v>
      </c>
      <c r="Z78" s="6" t="s">
        <v>116</v>
      </c>
      <c r="AA78" s="8" t="s">
        <v>39</v>
      </c>
      <c r="AB78" s="8" t="s">
        <v>40</v>
      </c>
      <c r="AD78" s="1" t="s">
        <v>145</v>
      </c>
    </row>
    <row r="79" customFormat="false" ht="15.75" hidden="false" customHeight="false" outlineLevel="0" collapsed="false">
      <c r="A79" s="1" t="n">
        <v>78</v>
      </c>
      <c r="B79" s="1" t="s">
        <v>138</v>
      </c>
      <c r="C79" s="1" t="s">
        <v>146</v>
      </c>
      <c r="D79" s="2" t="n">
        <v>644</v>
      </c>
      <c r="E79" s="3" t="n">
        <f aca="false">INT((D79-21)/200+1)*200</f>
        <v>800</v>
      </c>
      <c r="F79" s="4" t="n">
        <v>12</v>
      </c>
      <c r="G79" s="4" t="n">
        <v>24</v>
      </c>
      <c r="H79" s="4" t="n">
        <f aca="false">F79*1.5</f>
        <v>18</v>
      </c>
      <c r="I79" s="4" t="n">
        <f aca="false">G79*1.5</f>
        <v>36</v>
      </c>
      <c r="J79" s="5" t="n">
        <f aca="false">G79/F79</f>
        <v>2</v>
      </c>
      <c r="K79" s="6" t="n">
        <v>4.5</v>
      </c>
      <c r="L79" s="6" t="n">
        <v>5.6</v>
      </c>
      <c r="M79" s="5" t="n">
        <f aca="false">L79/K79</f>
        <v>1.24444444444444</v>
      </c>
      <c r="N79" s="8" t="s">
        <v>42</v>
      </c>
      <c r="O79" s="8" t="s">
        <v>42</v>
      </c>
      <c r="P79" s="6" t="s">
        <v>32</v>
      </c>
      <c r="S79" s="6" t="s">
        <v>144</v>
      </c>
      <c r="T79" s="6" t="s">
        <v>32</v>
      </c>
      <c r="U79" s="6" t="s">
        <v>32</v>
      </c>
      <c r="V79" s="6" t="s">
        <v>147</v>
      </c>
      <c r="W79" s="6" t="s">
        <v>44</v>
      </c>
      <c r="X79" s="6" t="s">
        <v>140</v>
      </c>
      <c r="Y79" s="6" t="s">
        <v>32</v>
      </c>
      <c r="Z79" s="6" t="s">
        <v>141</v>
      </c>
      <c r="AA79" s="8" t="s">
        <v>39</v>
      </c>
      <c r="AB79" s="8" t="s">
        <v>47</v>
      </c>
    </row>
    <row r="80" customFormat="false" ht="15.75" hidden="false" customHeight="false" outlineLevel="0" collapsed="false">
      <c r="A80" s="1" t="n">
        <v>79</v>
      </c>
      <c r="B80" s="1" t="s">
        <v>138</v>
      </c>
      <c r="C80" s="1" t="s">
        <v>148</v>
      </c>
      <c r="D80" s="2" t="n">
        <v>0</v>
      </c>
      <c r="E80" s="3" t="n">
        <f aca="false">INT((D80-21)/200+1)*200</f>
        <v>0</v>
      </c>
      <c r="F80" s="4" t="n">
        <v>14</v>
      </c>
      <c r="G80" s="4" t="n">
        <v>14</v>
      </c>
      <c r="H80" s="4" t="n">
        <f aca="false">F80*1.5</f>
        <v>21</v>
      </c>
      <c r="I80" s="4" t="n">
        <f aca="false">G80*1.5</f>
        <v>21</v>
      </c>
      <c r="J80" s="4" t="n">
        <f aca="false">G80/F80</f>
        <v>1</v>
      </c>
      <c r="K80" s="6" t="n">
        <v>2.8</v>
      </c>
      <c r="L80" s="6" t="n">
        <v>2.8</v>
      </c>
      <c r="M80" s="4" t="n">
        <f aca="false">L80/K80</f>
        <v>1</v>
      </c>
      <c r="N80" s="18" t="s">
        <v>33</v>
      </c>
      <c r="O80" s="8" t="s">
        <v>33</v>
      </c>
      <c r="P80" s="6" t="s">
        <v>32</v>
      </c>
      <c r="S80" s="6" t="s">
        <v>144</v>
      </c>
      <c r="T80" s="6" t="s">
        <v>32</v>
      </c>
      <c r="U80" s="6" t="s">
        <v>32</v>
      </c>
      <c r="V80" s="6" t="s">
        <v>147</v>
      </c>
      <c r="W80" s="6" t="s">
        <v>149</v>
      </c>
      <c r="X80" s="6" t="s">
        <v>140</v>
      </c>
      <c r="Y80" s="6" t="s">
        <v>32</v>
      </c>
      <c r="Z80" s="6" t="s">
        <v>32</v>
      </c>
      <c r="AA80" s="8" t="s">
        <v>80</v>
      </c>
      <c r="AB80" s="8" t="s">
        <v>47</v>
      </c>
    </row>
    <row r="81" customFormat="false" ht="15.75" hidden="false" customHeight="false" outlineLevel="0" collapsed="false">
      <c r="A81" s="1" t="n">
        <v>80</v>
      </c>
      <c r="B81" s="1" t="s">
        <v>138</v>
      </c>
      <c r="C81" s="1" t="s">
        <v>150</v>
      </c>
      <c r="D81" s="2" t="n">
        <v>0</v>
      </c>
      <c r="E81" s="3" t="n">
        <f aca="false">INT((D81-21)/200+1)*200</f>
        <v>0</v>
      </c>
      <c r="F81" s="4" t="n">
        <v>15</v>
      </c>
      <c r="G81" s="4" t="n">
        <v>15</v>
      </c>
      <c r="H81" s="4" t="n">
        <f aca="false">F81*1.5</f>
        <v>22.5</v>
      </c>
      <c r="I81" s="4" t="n">
        <f aca="false">G81*1.5</f>
        <v>22.5</v>
      </c>
      <c r="J81" s="4" t="n">
        <f aca="false">G81/F81</f>
        <v>1</v>
      </c>
      <c r="K81" s="6" t="n">
        <v>2.8</v>
      </c>
      <c r="L81" s="6" t="n">
        <v>2.8</v>
      </c>
      <c r="M81" s="4" t="n">
        <f aca="false">L81/K81</f>
        <v>1</v>
      </c>
      <c r="N81" s="18" t="s">
        <v>33</v>
      </c>
      <c r="O81" s="8" t="s">
        <v>33</v>
      </c>
      <c r="P81" s="6" t="s">
        <v>32</v>
      </c>
      <c r="R81" s="8" t="s">
        <v>34</v>
      </c>
      <c r="S81" s="6" t="s">
        <v>32</v>
      </c>
      <c r="T81" s="6" t="s">
        <v>32</v>
      </c>
      <c r="U81" s="6" t="s">
        <v>32</v>
      </c>
      <c r="V81" s="6" t="s">
        <v>32</v>
      </c>
      <c r="W81" s="6" t="s">
        <v>32</v>
      </c>
      <c r="X81" s="6" t="s">
        <v>140</v>
      </c>
      <c r="Y81" s="6" t="s">
        <v>32</v>
      </c>
      <c r="Z81" s="6" t="s">
        <v>32</v>
      </c>
      <c r="AA81" s="8" t="s">
        <v>80</v>
      </c>
      <c r="AB81" s="8" t="s">
        <v>47</v>
      </c>
    </row>
    <row r="82" customFormat="false" ht="15.75" hidden="false" customHeight="false" outlineLevel="0" collapsed="false">
      <c r="A82" s="1" t="n">
        <v>81</v>
      </c>
      <c r="B82" s="1" t="s">
        <v>138</v>
      </c>
      <c r="C82" s="1" t="s">
        <v>151</v>
      </c>
      <c r="D82" s="2" t="n">
        <v>564.48</v>
      </c>
      <c r="E82" s="3" t="n">
        <f aca="false">INT((D82-21)/200+1)*200</f>
        <v>600</v>
      </c>
      <c r="F82" s="4" t="n">
        <v>15</v>
      </c>
      <c r="G82" s="4" t="n">
        <v>30</v>
      </c>
      <c r="H82" s="4" t="n">
        <f aca="false">F82*1.5</f>
        <v>22.5</v>
      </c>
      <c r="I82" s="4" t="n">
        <f aca="false">G82*1.5</f>
        <v>45</v>
      </c>
      <c r="J82" s="5" t="n">
        <f aca="false">G82/F82</f>
        <v>2</v>
      </c>
      <c r="K82" s="6" t="n">
        <v>3.5</v>
      </c>
      <c r="L82" s="6" t="n">
        <v>4.5</v>
      </c>
      <c r="M82" s="5" t="n">
        <f aca="false">L82/K82</f>
        <v>1.28571428571429</v>
      </c>
      <c r="N82" s="7" t="s">
        <v>42</v>
      </c>
      <c r="O82" s="8" t="s">
        <v>54</v>
      </c>
      <c r="P82" s="6" t="s">
        <v>32</v>
      </c>
      <c r="S82" s="6" t="s">
        <v>32</v>
      </c>
      <c r="T82" s="6" t="s">
        <v>32</v>
      </c>
      <c r="U82" s="6" t="s">
        <v>32</v>
      </c>
      <c r="V82" s="6" t="s">
        <v>147</v>
      </c>
      <c r="W82" s="6" t="s">
        <v>44</v>
      </c>
      <c r="X82" s="6" t="s">
        <v>140</v>
      </c>
      <c r="Y82" s="6" t="s">
        <v>32</v>
      </c>
      <c r="Z82" s="6" t="s">
        <v>141</v>
      </c>
      <c r="AA82" s="8" t="s">
        <v>39</v>
      </c>
      <c r="AB82" s="8" t="s">
        <v>47</v>
      </c>
    </row>
    <row r="83" customFormat="false" ht="15.75" hidden="false" customHeight="false" outlineLevel="0" collapsed="false">
      <c r="A83" s="1" t="n">
        <v>82</v>
      </c>
      <c r="B83" s="1" t="s">
        <v>138</v>
      </c>
      <c r="C83" s="1" t="s">
        <v>152</v>
      </c>
      <c r="D83" s="2" t="n">
        <v>443.52</v>
      </c>
      <c r="E83" s="3" t="n">
        <f aca="false">INT((D83-21)/200+1)*200</f>
        <v>600</v>
      </c>
      <c r="F83" s="4" t="n">
        <v>17</v>
      </c>
      <c r="G83" s="4" t="n">
        <v>35</v>
      </c>
      <c r="H83" s="4" t="n">
        <f aca="false">F83*1.5</f>
        <v>25.5</v>
      </c>
      <c r="I83" s="4" t="n">
        <f aca="false">G83*1.5</f>
        <v>52.5</v>
      </c>
      <c r="J83" s="5" t="n">
        <f aca="false">G83/F83</f>
        <v>2.05882352941176</v>
      </c>
      <c r="K83" s="6" t="n">
        <v>2.8</v>
      </c>
      <c r="L83" s="6" t="n">
        <v>4</v>
      </c>
      <c r="M83" s="5" t="n">
        <f aca="false">L83/K83</f>
        <v>1.42857142857143</v>
      </c>
      <c r="N83" s="7" t="s">
        <v>42</v>
      </c>
      <c r="O83" s="8" t="s">
        <v>54</v>
      </c>
      <c r="P83" s="6" t="s">
        <v>32</v>
      </c>
      <c r="S83" s="6" t="s">
        <v>144</v>
      </c>
      <c r="T83" s="6" t="s">
        <v>32</v>
      </c>
      <c r="U83" s="6" t="s">
        <v>32</v>
      </c>
      <c r="V83" s="6" t="s">
        <v>147</v>
      </c>
      <c r="W83" s="6" t="s">
        <v>32</v>
      </c>
      <c r="X83" s="6" t="s">
        <v>140</v>
      </c>
      <c r="Y83" s="6" t="s">
        <v>32</v>
      </c>
      <c r="Z83" s="6" t="s">
        <v>141</v>
      </c>
      <c r="AA83" s="8" t="s">
        <v>39</v>
      </c>
      <c r="AB83" s="8" t="s">
        <v>47</v>
      </c>
    </row>
    <row r="84" customFormat="false" ht="15.75" hidden="false" customHeight="false" outlineLevel="0" collapsed="false">
      <c r="A84" s="1" t="n">
        <v>83</v>
      </c>
      <c r="B84" s="1" t="s">
        <v>138</v>
      </c>
      <c r="C84" s="1" t="s">
        <v>153</v>
      </c>
      <c r="D84" s="2" t="n">
        <v>0</v>
      </c>
      <c r="E84" s="3" t="n">
        <f aca="false">INT((D84-21)/200+1)*200</f>
        <v>0</v>
      </c>
      <c r="F84" s="4" t="n">
        <v>17</v>
      </c>
      <c r="G84" s="4" t="n">
        <v>35</v>
      </c>
      <c r="H84" s="4" t="n">
        <f aca="false">F84*1.5</f>
        <v>25.5</v>
      </c>
      <c r="I84" s="4" t="n">
        <f aca="false">G84*1.5</f>
        <v>52.5</v>
      </c>
      <c r="J84" s="5" t="n">
        <f aca="false">G84/F84</f>
        <v>2.05882352941176</v>
      </c>
      <c r="K84" s="6" t="n">
        <v>2.8</v>
      </c>
      <c r="L84" s="6" t="n">
        <v>4</v>
      </c>
      <c r="M84" s="5" t="n">
        <f aca="false">L84/K84</f>
        <v>1.42857142857143</v>
      </c>
      <c r="N84" s="7" t="s">
        <v>42</v>
      </c>
      <c r="O84" s="8" t="s">
        <v>54</v>
      </c>
      <c r="P84" s="6" t="s">
        <v>32</v>
      </c>
      <c r="Q84" s="6" t="n">
        <v>4.5</v>
      </c>
      <c r="S84" s="6" t="s">
        <v>144</v>
      </c>
      <c r="T84" s="6" t="s">
        <v>32</v>
      </c>
      <c r="U84" s="6" t="s">
        <v>32</v>
      </c>
      <c r="V84" s="6" t="s">
        <v>147</v>
      </c>
      <c r="W84" s="6" t="s">
        <v>32</v>
      </c>
      <c r="X84" s="6" t="s">
        <v>140</v>
      </c>
      <c r="Y84" s="6" t="s">
        <v>32</v>
      </c>
      <c r="Z84" s="6" t="s">
        <v>32</v>
      </c>
      <c r="AA84" s="8" t="s">
        <v>80</v>
      </c>
      <c r="AB84" s="8" t="s">
        <v>47</v>
      </c>
    </row>
    <row r="85" customFormat="false" ht="15.75" hidden="false" customHeight="false" outlineLevel="0" collapsed="false">
      <c r="A85" s="1" t="n">
        <v>84</v>
      </c>
      <c r="B85" s="1" t="s">
        <v>138</v>
      </c>
      <c r="C85" s="1" t="s">
        <v>154</v>
      </c>
      <c r="D85" s="2" t="n">
        <v>354</v>
      </c>
      <c r="E85" s="3" t="n">
        <f aca="false">INT((D85-21)/200+1)*200</f>
        <v>400</v>
      </c>
      <c r="F85" s="4" t="n">
        <v>17</v>
      </c>
      <c r="G85" s="4" t="n">
        <v>70</v>
      </c>
      <c r="H85" s="4" t="n">
        <f aca="false">F85*1.5</f>
        <v>25.5</v>
      </c>
      <c r="I85" s="4" t="n">
        <f aca="false">G85*1.5</f>
        <v>105</v>
      </c>
      <c r="J85" s="5" t="n">
        <f aca="false">G85/F85</f>
        <v>4.11764705882353</v>
      </c>
      <c r="K85" s="6" t="n">
        <v>2.8</v>
      </c>
      <c r="L85" s="6" t="n">
        <v>4.5</v>
      </c>
      <c r="M85" s="5" t="n">
        <f aca="false">L85/K85</f>
        <v>1.60714285714286</v>
      </c>
      <c r="N85" s="7" t="s">
        <v>32</v>
      </c>
      <c r="O85" s="8" t="s">
        <v>54</v>
      </c>
      <c r="P85" s="6" t="s">
        <v>32</v>
      </c>
      <c r="Q85" s="6" t="n">
        <v>2.3</v>
      </c>
      <c r="S85" s="6" t="s">
        <v>32</v>
      </c>
      <c r="T85" s="6" t="s">
        <v>32</v>
      </c>
      <c r="U85" s="6" t="s">
        <v>32</v>
      </c>
      <c r="W85" s="6" t="s">
        <v>44</v>
      </c>
      <c r="X85" s="6" t="s">
        <v>32</v>
      </c>
      <c r="Y85" s="6" t="s">
        <v>32</v>
      </c>
      <c r="Z85" s="6" t="s">
        <v>116</v>
      </c>
      <c r="AA85" s="8" t="s">
        <v>39</v>
      </c>
      <c r="AB85" s="8" t="s">
        <v>40</v>
      </c>
    </row>
    <row r="86" customFormat="false" ht="15.75" hidden="false" customHeight="false" outlineLevel="0" collapsed="false">
      <c r="A86" s="1" t="n">
        <v>85</v>
      </c>
      <c r="B86" s="1" t="s">
        <v>138</v>
      </c>
      <c r="C86" s="1" t="s">
        <v>155</v>
      </c>
      <c r="D86" s="2" t="n">
        <v>435.68</v>
      </c>
      <c r="E86" s="3" t="n">
        <f aca="false">INT((D86-21)/200+1)*200</f>
        <v>600</v>
      </c>
      <c r="F86" s="4" t="n">
        <v>18</v>
      </c>
      <c r="G86" s="4" t="n">
        <v>50</v>
      </c>
      <c r="H86" s="4" t="n">
        <f aca="false">F86*1.5</f>
        <v>27</v>
      </c>
      <c r="I86" s="4" t="n">
        <f aca="false">G86*1.5</f>
        <v>75</v>
      </c>
      <c r="J86" s="5" t="n">
        <f aca="false">G86/F86</f>
        <v>2.77777777777778</v>
      </c>
      <c r="K86" s="6" t="n">
        <v>2.8</v>
      </c>
      <c r="L86" s="6" t="n">
        <v>2.8</v>
      </c>
      <c r="M86" s="4" t="n">
        <f aca="false">L86/K86</f>
        <v>1</v>
      </c>
      <c r="N86" s="18" t="s">
        <v>32</v>
      </c>
      <c r="O86" s="8" t="s">
        <v>54</v>
      </c>
      <c r="P86" s="6" t="s">
        <v>32</v>
      </c>
      <c r="Q86" s="6" t="n">
        <v>5</v>
      </c>
      <c r="S86" s="6" t="s">
        <v>32</v>
      </c>
      <c r="T86" s="6" t="s">
        <v>32</v>
      </c>
      <c r="U86" s="6" t="s">
        <v>32</v>
      </c>
      <c r="V86" s="6" t="s">
        <v>147</v>
      </c>
      <c r="W86" s="6" t="s">
        <v>44</v>
      </c>
      <c r="X86" s="6" t="s">
        <v>140</v>
      </c>
      <c r="Y86" s="6" t="s">
        <v>32</v>
      </c>
      <c r="Z86" s="6" t="s">
        <v>116</v>
      </c>
      <c r="AA86" s="8" t="s">
        <v>39</v>
      </c>
      <c r="AB86" s="8" t="s">
        <v>40</v>
      </c>
    </row>
    <row r="87" customFormat="false" ht="15.75" hidden="false" customHeight="false" outlineLevel="0" collapsed="false">
      <c r="A87" s="1" t="n">
        <v>86</v>
      </c>
      <c r="B87" s="1" t="s">
        <v>138</v>
      </c>
      <c r="C87" s="1" t="s">
        <v>156</v>
      </c>
      <c r="D87" s="2" t="n">
        <v>0</v>
      </c>
      <c r="E87" s="3" t="n">
        <f aca="false">INT((D87-21)/200+1)*200</f>
        <v>0</v>
      </c>
      <c r="F87" s="4" t="n">
        <v>18</v>
      </c>
      <c r="G87" s="4" t="n">
        <v>50</v>
      </c>
      <c r="H87" s="4" t="n">
        <f aca="false">F87*1.5</f>
        <v>27</v>
      </c>
      <c r="I87" s="4" t="n">
        <f aca="false">G87*1.5</f>
        <v>75</v>
      </c>
      <c r="J87" s="5" t="n">
        <f aca="false">G87/F87</f>
        <v>2.77777777777778</v>
      </c>
      <c r="K87" s="6" t="n">
        <v>3.5</v>
      </c>
      <c r="L87" s="6" t="n">
        <v>5.6</v>
      </c>
      <c r="M87" s="5" t="n">
        <f aca="false">L87/K87</f>
        <v>1.6</v>
      </c>
      <c r="N87" s="7" t="s">
        <v>32</v>
      </c>
      <c r="O87" s="8" t="s">
        <v>54</v>
      </c>
      <c r="P87" s="6" t="s">
        <v>32</v>
      </c>
      <c r="Q87" s="6" t="n">
        <v>3.5</v>
      </c>
      <c r="S87" s="6" t="s">
        <v>32</v>
      </c>
      <c r="T87" s="6" t="s">
        <v>32</v>
      </c>
      <c r="U87" s="6" t="s">
        <v>32</v>
      </c>
      <c r="V87" s="6" t="s">
        <v>147</v>
      </c>
      <c r="W87" s="6" t="s">
        <v>32</v>
      </c>
      <c r="X87" s="6" t="s">
        <v>32</v>
      </c>
      <c r="Y87" s="6" t="s">
        <v>32</v>
      </c>
      <c r="Z87" s="6" t="s">
        <v>116</v>
      </c>
      <c r="AA87" s="8" t="s">
        <v>39</v>
      </c>
      <c r="AB87" s="8" t="s">
        <v>40</v>
      </c>
    </row>
    <row r="88" customFormat="false" ht="15.75" hidden="false" customHeight="false" outlineLevel="0" collapsed="false">
      <c r="A88" s="1" t="n">
        <v>87</v>
      </c>
      <c r="B88" s="1" t="s">
        <v>138</v>
      </c>
      <c r="C88" s="1" t="s">
        <v>157</v>
      </c>
      <c r="D88" s="2" t="n">
        <v>254.24</v>
      </c>
      <c r="E88" s="3" t="n">
        <f aca="false">INT((D88-21)/200+1)*200</f>
        <v>400</v>
      </c>
      <c r="F88" s="4" t="n">
        <v>18</v>
      </c>
      <c r="G88" s="4" t="n">
        <v>125</v>
      </c>
      <c r="H88" s="4" t="n">
        <f aca="false">F88*1.5</f>
        <v>27</v>
      </c>
      <c r="I88" s="4" t="n">
        <f aca="false">G88*1.5</f>
        <v>187.5</v>
      </c>
      <c r="J88" s="5" t="n">
        <f aca="false">G88/F88</f>
        <v>6.94444444444445</v>
      </c>
      <c r="K88" s="6" t="n">
        <v>3.5</v>
      </c>
      <c r="L88" s="6" t="n">
        <v>5.6</v>
      </c>
      <c r="M88" s="5" t="n">
        <f aca="false">L88/K88</f>
        <v>1.6</v>
      </c>
      <c r="N88" s="7" t="s">
        <v>32</v>
      </c>
      <c r="O88" s="8" t="s">
        <v>54</v>
      </c>
      <c r="P88" s="6" t="s">
        <v>32</v>
      </c>
      <c r="Q88" s="6" t="n">
        <v>5.3</v>
      </c>
      <c r="S88" s="6" t="s">
        <v>32</v>
      </c>
      <c r="T88" s="6" t="s">
        <v>32</v>
      </c>
      <c r="U88" s="6" t="s">
        <v>32</v>
      </c>
      <c r="V88" s="6" t="s">
        <v>147</v>
      </c>
      <c r="W88" s="6" t="s">
        <v>44</v>
      </c>
      <c r="X88" s="6" t="s">
        <v>32</v>
      </c>
      <c r="Y88" s="6" t="s">
        <v>32</v>
      </c>
      <c r="Z88" s="6" t="s">
        <v>116</v>
      </c>
      <c r="AA88" s="8" t="s">
        <v>39</v>
      </c>
      <c r="AB88" s="8" t="s">
        <v>40</v>
      </c>
    </row>
    <row r="89" customFormat="false" ht="15.75" hidden="false" customHeight="false" outlineLevel="0" collapsed="false">
      <c r="A89" s="1" t="n">
        <v>88</v>
      </c>
      <c r="B89" s="1" t="s">
        <v>138</v>
      </c>
      <c r="C89" s="1" t="s">
        <v>158</v>
      </c>
      <c r="D89" s="2" t="n">
        <v>341.6</v>
      </c>
      <c r="E89" s="3" t="n">
        <f aca="false">INT((D89-21)/200+1)*200</f>
        <v>400</v>
      </c>
      <c r="F89" s="4" t="n">
        <v>18</v>
      </c>
      <c r="G89" s="4" t="n">
        <v>200</v>
      </c>
      <c r="H89" s="4" t="n">
        <f aca="false">F89*1.5</f>
        <v>27</v>
      </c>
      <c r="I89" s="4" t="n">
        <f aca="false">G89*1.5</f>
        <v>300</v>
      </c>
      <c r="J89" s="5" t="n">
        <f aca="false">G89/F89</f>
        <v>11.1111111111111</v>
      </c>
      <c r="K89" s="6" t="n">
        <v>3.5</v>
      </c>
      <c r="L89" s="6" t="n">
        <v>6.3</v>
      </c>
      <c r="M89" s="5" t="n">
        <f aca="false">L89/K89</f>
        <v>1.8</v>
      </c>
      <c r="N89" s="7" t="s">
        <v>32</v>
      </c>
      <c r="O89" s="8" t="s">
        <v>54</v>
      </c>
      <c r="P89" s="6" t="s">
        <v>32</v>
      </c>
      <c r="Q89" s="6" t="n">
        <v>4.4</v>
      </c>
      <c r="S89" s="6" t="s">
        <v>32</v>
      </c>
      <c r="T89" s="6" t="s">
        <v>32</v>
      </c>
      <c r="U89" s="6" t="s">
        <v>32</v>
      </c>
      <c r="V89" s="6" t="s">
        <v>32</v>
      </c>
      <c r="W89" s="6" t="s">
        <v>32</v>
      </c>
      <c r="X89" s="6" t="s">
        <v>32</v>
      </c>
      <c r="Y89" s="6" t="s">
        <v>32</v>
      </c>
      <c r="Z89" s="6" t="s">
        <v>116</v>
      </c>
      <c r="AA89" s="8" t="s">
        <v>39</v>
      </c>
      <c r="AB89" s="8" t="s">
        <v>40</v>
      </c>
    </row>
    <row r="90" customFormat="false" ht="15.75" hidden="false" customHeight="false" outlineLevel="0" collapsed="false">
      <c r="A90" s="1" t="n">
        <v>89</v>
      </c>
      <c r="B90" s="1" t="s">
        <v>138</v>
      </c>
      <c r="C90" s="1" t="s">
        <v>159</v>
      </c>
      <c r="D90" s="2" t="n">
        <v>410</v>
      </c>
      <c r="E90" s="3" t="n">
        <f aca="false">INT((D90-21)/200+1)*200</f>
        <v>400</v>
      </c>
      <c r="F90" s="4" t="n">
        <v>20</v>
      </c>
      <c r="G90" s="4" t="n">
        <v>20</v>
      </c>
      <c r="H90" s="4" t="n">
        <f aca="false">F90*1.5</f>
        <v>30</v>
      </c>
      <c r="I90" s="4" t="n">
        <f aca="false">G90*1.5</f>
        <v>30</v>
      </c>
      <c r="J90" s="4" t="n">
        <f aca="false">G90/F90</f>
        <v>1</v>
      </c>
      <c r="K90" s="6" t="n">
        <v>1.8</v>
      </c>
      <c r="L90" s="6" t="n">
        <v>1.8</v>
      </c>
      <c r="M90" s="4" t="n">
        <f aca="false">L90/K90</f>
        <v>1</v>
      </c>
      <c r="N90" s="18" t="s">
        <v>33</v>
      </c>
      <c r="O90" s="8" t="s">
        <v>33</v>
      </c>
      <c r="P90" s="6" t="s">
        <v>32</v>
      </c>
      <c r="Q90" s="6" t="n">
        <v>4</v>
      </c>
      <c r="S90" s="6" t="s">
        <v>32</v>
      </c>
      <c r="T90" s="6" t="s">
        <v>32</v>
      </c>
      <c r="U90" s="6" t="s">
        <v>32</v>
      </c>
      <c r="V90" s="6" t="s">
        <v>147</v>
      </c>
      <c r="W90" s="6" t="s">
        <v>149</v>
      </c>
      <c r="X90" s="6" t="s">
        <v>140</v>
      </c>
      <c r="Y90" s="6" t="s">
        <v>32</v>
      </c>
      <c r="Z90" s="6" t="s">
        <v>141</v>
      </c>
      <c r="AA90" s="8" t="s">
        <v>39</v>
      </c>
      <c r="AB90" s="8" t="s">
        <v>47</v>
      </c>
    </row>
    <row r="91" customFormat="false" ht="15.75" hidden="false" customHeight="false" outlineLevel="0" collapsed="false">
      <c r="A91" s="1" t="n">
        <v>90</v>
      </c>
      <c r="B91" s="1" t="s">
        <v>138</v>
      </c>
      <c r="C91" s="1" t="s">
        <v>160</v>
      </c>
      <c r="D91" s="2" t="n">
        <v>543.2</v>
      </c>
      <c r="E91" s="3" t="n">
        <f aca="false">INT((D91-21)/200+1)*200</f>
        <v>600</v>
      </c>
      <c r="F91" s="4" t="n">
        <v>20</v>
      </c>
      <c r="G91" s="4" t="n">
        <v>40</v>
      </c>
      <c r="H91" s="4" t="n">
        <f aca="false">F91*1.5</f>
        <v>30</v>
      </c>
      <c r="I91" s="4" t="n">
        <f aca="false">G91*1.5</f>
        <v>60</v>
      </c>
      <c r="J91" s="5" t="n">
        <f aca="false">G91/F91</f>
        <v>2</v>
      </c>
      <c r="K91" s="6" t="n">
        <v>2.8</v>
      </c>
      <c r="L91" s="6" t="n">
        <v>2.8</v>
      </c>
      <c r="M91" s="4" t="n">
        <f aca="false">L91/K91</f>
        <v>1</v>
      </c>
      <c r="N91" s="18" t="s">
        <v>42</v>
      </c>
      <c r="O91" s="8" t="s">
        <v>54</v>
      </c>
      <c r="P91" s="6" t="s">
        <v>32</v>
      </c>
      <c r="Q91" s="6" t="n">
        <v>4.6</v>
      </c>
      <c r="S91" s="6" t="s">
        <v>32</v>
      </c>
      <c r="T91" s="6" t="s">
        <v>32</v>
      </c>
      <c r="U91" s="6" t="s">
        <v>32</v>
      </c>
      <c r="V91" s="6" t="s">
        <v>147</v>
      </c>
      <c r="W91" s="6" t="s">
        <v>32</v>
      </c>
      <c r="X91" s="6" t="s">
        <v>140</v>
      </c>
      <c r="Y91" s="6" t="s">
        <v>32</v>
      </c>
      <c r="Z91" s="6" t="s">
        <v>141</v>
      </c>
      <c r="AA91" s="8" t="s">
        <v>39</v>
      </c>
      <c r="AB91" s="8" t="s">
        <v>47</v>
      </c>
    </row>
    <row r="92" customFormat="false" ht="15.75" hidden="false" customHeight="false" outlineLevel="0" collapsed="false">
      <c r="A92" s="1" t="n">
        <v>91</v>
      </c>
      <c r="B92" s="1" t="s">
        <v>138</v>
      </c>
      <c r="C92" s="1" t="s">
        <v>161</v>
      </c>
      <c r="D92" s="2" t="n">
        <v>310</v>
      </c>
      <c r="E92" s="3" t="n">
        <f aca="false">INT((D92-21)/200+1)*200</f>
        <v>400</v>
      </c>
      <c r="F92" s="4" t="n">
        <v>24</v>
      </c>
      <c r="G92" s="4" t="n">
        <v>24</v>
      </c>
      <c r="H92" s="4" t="n">
        <f aca="false">F92*1.5</f>
        <v>36</v>
      </c>
      <c r="I92" s="4" t="n">
        <f aca="false">G92*1.5</f>
        <v>36</v>
      </c>
      <c r="J92" s="4" t="n">
        <f aca="false">G92/F92</f>
        <v>1</v>
      </c>
      <c r="K92" s="6" t="n">
        <v>1.8</v>
      </c>
      <c r="L92" s="6" t="n">
        <v>1.8</v>
      </c>
      <c r="M92" s="4" t="n">
        <f aca="false">L92/K92</f>
        <v>1</v>
      </c>
      <c r="N92" s="18" t="s">
        <v>33</v>
      </c>
      <c r="O92" s="8" t="s">
        <v>33</v>
      </c>
      <c r="P92" s="6" t="s">
        <v>101</v>
      </c>
      <c r="Q92" s="6" t="n">
        <v>2.7</v>
      </c>
      <c r="S92" s="6" t="s">
        <v>32</v>
      </c>
      <c r="T92" s="6" t="s">
        <v>32</v>
      </c>
      <c r="U92" s="6" t="s">
        <v>32</v>
      </c>
      <c r="V92" s="6" t="s">
        <v>147</v>
      </c>
      <c r="W92" s="6" t="s">
        <v>32</v>
      </c>
      <c r="X92" s="6" t="s">
        <v>140</v>
      </c>
      <c r="Y92" s="6" t="s">
        <v>32</v>
      </c>
      <c r="Z92" s="6" t="s">
        <v>141</v>
      </c>
      <c r="AA92" s="8" t="s">
        <v>39</v>
      </c>
      <c r="AB92" s="8" t="s">
        <v>47</v>
      </c>
    </row>
    <row r="93" customFormat="false" ht="15.75" hidden="false" customHeight="false" outlineLevel="0" collapsed="false">
      <c r="A93" s="1" t="n">
        <v>92</v>
      </c>
      <c r="B93" s="1" t="s">
        <v>138</v>
      </c>
      <c r="C93" s="1" t="s">
        <v>162</v>
      </c>
      <c r="D93" s="2" t="n">
        <v>371.84</v>
      </c>
      <c r="E93" s="3" t="n">
        <f aca="false">INT((D93-21)/200+1)*200</f>
        <v>400</v>
      </c>
      <c r="F93" s="4" t="n">
        <v>24</v>
      </c>
      <c r="G93" s="4" t="n">
        <v>60</v>
      </c>
      <c r="H93" s="4" t="n">
        <f aca="false">F93*1.5</f>
        <v>36</v>
      </c>
      <c r="I93" s="4" t="n">
        <f aca="false">G93*1.5</f>
        <v>90</v>
      </c>
      <c r="J93" s="5" t="n">
        <f aca="false">G93/F93</f>
        <v>2.5</v>
      </c>
      <c r="K93" s="6" t="n">
        <v>2.8</v>
      </c>
      <c r="L93" s="6" t="n">
        <v>2.8</v>
      </c>
      <c r="M93" s="4" t="n">
        <f aca="false">L93/K93</f>
        <v>1</v>
      </c>
      <c r="N93" s="8" t="s">
        <v>54</v>
      </c>
      <c r="O93" s="8" t="s">
        <v>54</v>
      </c>
      <c r="P93" s="6" t="s">
        <v>32</v>
      </c>
      <c r="S93" s="6" t="s">
        <v>32</v>
      </c>
      <c r="T93" s="6" t="s">
        <v>32</v>
      </c>
      <c r="U93" s="6" t="s">
        <v>32</v>
      </c>
      <c r="V93" s="6" t="s">
        <v>147</v>
      </c>
      <c r="W93" s="6" t="s">
        <v>44</v>
      </c>
      <c r="X93" s="6" t="s">
        <v>140</v>
      </c>
      <c r="Y93" s="6" t="s">
        <v>32</v>
      </c>
      <c r="Z93" s="6" t="s">
        <v>141</v>
      </c>
      <c r="AA93" s="8" t="s">
        <v>39</v>
      </c>
      <c r="AB93" s="8" t="s">
        <v>47</v>
      </c>
    </row>
    <row r="94" customFormat="false" ht="15.75" hidden="false" customHeight="false" outlineLevel="0" collapsed="false">
      <c r="A94" s="1" t="n">
        <v>93</v>
      </c>
      <c r="B94" s="1" t="s">
        <v>138</v>
      </c>
      <c r="C94" s="1" t="s">
        <v>163</v>
      </c>
      <c r="D94" s="2" t="n">
        <v>404.32</v>
      </c>
      <c r="E94" s="3" t="n">
        <f aca="false">INT((D94-21)/200+1)*200</f>
        <v>400</v>
      </c>
      <c r="F94" s="4" t="n">
        <v>24</v>
      </c>
      <c r="G94" s="4" t="n">
        <v>70</v>
      </c>
      <c r="H94" s="4" t="n">
        <f aca="false">F94*1.5</f>
        <v>36</v>
      </c>
      <c r="I94" s="4" t="n">
        <f aca="false">G94*1.5</f>
        <v>105</v>
      </c>
      <c r="J94" s="5" t="n">
        <f aca="false">G94/F94</f>
        <v>2.91666666666667</v>
      </c>
      <c r="K94" s="6" t="n">
        <v>2.8</v>
      </c>
      <c r="L94" s="6" t="n">
        <v>2.8</v>
      </c>
      <c r="M94" s="4" t="n">
        <f aca="false">L94/K94</f>
        <v>1</v>
      </c>
      <c r="N94" s="18" t="s">
        <v>54</v>
      </c>
      <c r="O94" s="8" t="s">
        <v>54</v>
      </c>
      <c r="P94" s="6" t="s">
        <v>101</v>
      </c>
      <c r="Q94" s="6" t="n">
        <v>3.8</v>
      </c>
      <c r="S94" s="6" t="s">
        <v>32</v>
      </c>
      <c r="T94" s="6" t="s">
        <v>32</v>
      </c>
      <c r="U94" s="6" t="s">
        <v>32</v>
      </c>
      <c r="V94" s="6" t="s">
        <v>147</v>
      </c>
      <c r="W94" s="6" t="s">
        <v>32</v>
      </c>
      <c r="X94" s="6" t="s">
        <v>140</v>
      </c>
      <c r="Y94" s="6" t="s">
        <v>32</v>
      </c>
      <c r="Z94" s="6" t="s">
        <v>141</v>
      </c>
      <c r="AA94" s="8" t="s">
        <v>39</v>
      </c>
      <c r="AB94" s="8" t="s">
        <v>47</v>
      </c>
    </row>
    <row r="95" customFormat="false" ht="15.75" hidden="false" customHeight="false" outlineLevel="0" collapsed="false">
      <c r="A95" s="1" t="n">
        <v>94</v>
      </c>
      <c r="B95" s="1" t="s">
        <v>138</v>
      </c>
      <c r="C95" s="1" t="s">
        <v>164</v>
      </c>
      <c r="D95" s="2" t="n">
        <v>0</v>
      </c>
      <c r="E95" s="3" t="n">
        <f aca="false">INT((D95-21)/200+1)*200</f>
        <v>0</v>
      </c>
      <c r="F95" s="4" t="n">
        <v>24</v>
      </c>
      <c r="G95" s="4" t="n">
        <v>70</v>
      </c>
      <c r="H95" s="4" t="n">
        <f aca="false">F95*1.5</f>
        <v>36</v>
      </c>
      <c r="I95" s="4" t="n">
        <f aca="false">G95*1.5</f>
        <v>105</v>
      </c>
      <c r="J95" s="5" t="n">
        <f aca="false">G95/F95</f>
        <v>2.91666666666667</v>
      </c>
      <c r="K95" s="6" t="n">
        <v>3.5</v>
      </c>
      <c r="L95" s="6" t="n">
        <v>5.6</v>
      </c>
      <c r="M95" s="5" t="n">
        <f aca="false">L95/K95</f>
        <v>1.6</v>
      </c>
      <c r="N95" s="7" t="s">
        <v>54</v>
      </c>
      <c r="O95" s="8" t="s">
        <v>54</v>
      </c>
      <c r="P95" s="6" t="s">
        <v>32</v>
      </c>
      <c r="Q95" s="6" t="n">
        <v>3.8</v>
      </c>
      <c r="S95" s="6" t="s">
        <v>32</v>
      </c>
      <c r="T95" s="6" t="s">
        <v>32</v>
      </c>
      <c r="U95" s="6" t="s">
        <v>32</v>
      </c>
      <c r="V95" s="6" t="s">
        <v>147</v>
      </c>
      <c r="W95" s="6" t="s">
        <v>165</v>
      </c>
      <c r="X95" s="6" t="s">
        <v>32</v>
      </c>
      <c r="Y95" s="6" t="s">
        <v>32</v>
      </c>
      <c r="Z95" s="6" t="s">
        <v>32</v>
      </c>
      <c r="AA95" s="8" t="s">
        <v>80</v>
      </c>
      <c r="AB95" s="8" t="s">
        <v>47</v>
      </c>
    </row>
    <row r="96" customFormat="false" ht="15.75" hidden="false" customHeight="false" outlineLevel="0" collapsed="false">
      <c r="A96" s="1" t="n">
        <v>95</v>
      </c>
      <c r="B96" s="1" t="s">
        <v>138</v>
      </c>
      <c r="C96" s="1" t="s">
        <v>166</v>
      </c>
      <c r="D96" s="2" t="n">
        <v>376.32</v>
      </c>
      <c r="E96" s="3" t="n">
        <f aca="false">INT((D96-21)/200+1)*200</f>
        <v>400</v>
      </c>
      <c r="F96" s="4" t="n">
        <v>24</v>
      </c>
      <c r="G96" s="4" t="n">
        <v>135</v>
      </c>
      <c r="H96" s="4" t="n">
        <f aca="false">F96*1.5</f>
        <v>36</v>
      </c>
      <c r="I96" s="4" t="n">
        <f aca="false">G96*1.5</f>
        <v>202.5</v>
      </c>
      <c r="J96" s="5" t="n">
        <f aca="false">G96/F96</f>
        <v>5.625</v>
      </c>
      <c r="K96" s="6" t="n">
        <v>2.8</v>
      </c>
      <c r="L96" s="6" t="n">
        <v>4.5</v>
      </c>
      <c r="M96" s="5" t="n">
        <f aca="false">L96/K96</f>
        <v>1.60714285714286</v>
      </c>
      <c r="N96" s="7" t="s">
        <v>54</v>
      </c>
      <c r="O96" s="8" t="s">
        <v>54</v>
      </c>
      <c r="P96" s="6" t="s">
        <v>32</v>
      </c>
      <c r="S96" s="6" t="s">
        <v>32</v>
      </c>
      <c r="T96" s="6" t="s">
        <v>32</v>
      </c>
      <c r="U96" s="6" t="s">
        <v>32</v>
      </c>
      <c r="V96" s="6" t="s">
        <v>147</v>
      </c>
      <c r="W96" s="6" t="s">
        <v>44</v>
      </c>
      <c r="X96" s="6" t="s">
        <v>32</v>
      </c>
      <c r="Y96" s="6" t="s">
        <v>32</v>
      </c>
      <c r="Z96" s="6" t="s">
        <v>32</v>
      </c>
      <c r="AA96" s="8" t="s">
        <v>80</v>
      </c>
      <c r="AB96" s="8" t="s">
        <v>47</v>
      </c>
    </row>
    <row r="97" customFormat="false" ht="15.75" hidden="false" customHeight="false" outlineLevel="0" collapsed="false">
      <c r="A97" s="1" t="n">
        <v>96</v>
      </c>
      <c r="B97" s="1" t="s">
        <v>138</v>
      </c>
      <c r="C97" s="1" t="s">
        <v>167</v>
      </c>
      <c r="D97" s="2" t="n">
        <v>225</v>
      </c>
      <c r="E97" s="3" t="n">
        <f aca="false">INT((D97-21)/200+1)*200</f>
        <v>400</v>
      </c>
      <c r="F97" s="4" t="n">
        <v>28</v>
      </c>
      <c r="G97" s="4" t="n">
        <v>28</v>
      </c>
      <c r="H97" s="4" t="n">
        <f aca="false">F97*1.5</f>
        <v>42</v>
      </c>
      <c r="I97" s="4" t="n">
        <f aca="false">G97*1.5</f>
        <v>42</v>
      </c>
      <c r="J97" s="4" t="n">
        <f aca="false">G97/F97</f>
        <v>1</v>
      </c>
      <c r="K97" s="6" t="n">
        <v>1.8</v>
      </c>
      <c r="L97" s="6" t="n">
        <v>1.8</v>
      </c>
      <c r="M97" s="4" t="n">
        <f aca="false">L97/K97</f>
        <v>1</v>
      </c>
      <c r="N97" s="18" t="s">
        <v>33</v>
      </c>
      <c r="O97" s="8" t="s">
        <v>76</v>
      </c>
      <c r="P97" s="6" t="s">
        <v>101</v>
      </c>
      <c r="Q97" s="6" t="n">
        <v>2.9</v>
      </c>
      <c r="S97" s="6" t="s">
        <v>32</v>
      </c>
      <c r="T97" s="6" t="s">
        <v>32</v>
      </c>
      <c r="U97" s="6" t="s">
        <v>32</v>
      </c>
      <c r="V97" s="6" t="s">
        <v>147</v>
      </c>
      <c r="W97" s="6" t="s">
        <v>32</v>
      </c>
      <c r="X97" s="6" t="s">
        <v>140</v>
      </c>
      <c r="Y97" s="6" t="s">
        <v>32</v>
      </c>
      <c r="Z97" s="6" t="s">
        <v>141</v>
      </c>
      <c r="AA97" s="8" t="s">
        <v>39</v>
      </c>
      <c r="AB97" s="8" t="s">
        <v>47</v>
      </c>
    </row>
    <row r="98" customFormat="false" ht="15.75" hidden="false" customHeight="false" outlineLevel="0" collapsed="false">
      <c r="A98" s="1" t="n">
        <v>97</v>
      </c>
      <c r="B98" s="1" t="s">
        <v>138</v>
      </c>
      <c r="C98" s="1" t="s">
        <v>168</v>
      </c>
      <c r="D98" s="2" t="n">
        <v>327.04</v>
      </c>
      <c r="E98" s="3" t="n">
        <f aca="false">INT((D98-21)/200+1)*200</f>
        <v>400</v>
      </c>
      <c r="F98" s="4" t="n">
        <v>28</v>
      </c>
      <c r="G98" s="4" t="n">
        <v>70</v>
      </c>
      <c r="H98" s="4" t="n">
        <f aca="false">F98*1.5</f>
        <v>42</v>
      </c>
      <c r="I98" s="4" t="n">
        <f aca="false">G98*1.5</f>
        <v>105</v>
      </c>
      <c r="J98" s="5" t="n">
        <f aca="false">G98/F98</f>
        <v>2.5</v>
      </c>
      <c r="K98" s="6" t="n">
        <v>2.8</v>
      </c>
      <c r="L98" s="6" t="n">
        <v>2.8</v>
      </c>
      <c r="M98" s="4" t="n">
        <f aca="false">L98/K98</f>
        <v>1</v>
      </c>
      <c r="N98" s="18" t="s">
        <v>54</v>
      </c>
      <c r="O98" s="8" t="s">
        <v>54</v>
      </c>
      <c r="P98" s="6" t="s">
        <v>32</v>
      </c>
      <c r="Q98" s="6" t="n">
        <v>4.4</v>
      </c>
      <c r="S98" s="6" t="s">
        <v>32</v>
      </c>
      <c r="T98" s="6" t="s">
        <v>32</v>
      </c>
      <c r="U98" s="6" t="s">
        <v>32</v>
      </c>
      <c r="V98" s="6" t="s">
        <v>147</v>
      </c>
      <c r="W98" s="6" t="s">
        <v>44</v>
      </c>
      <c r="X98" s="6" t="s">
        <v>140</v>
      </c>
      <c r="Y98" s="6" t="s">
        <v>32</v>
      </c>
      <c r="Z98" s="6" t="s">
        <v>141</v>
      </c>
      <c r="AA98" s="8" t="s">
        <v>39</v>
      </c>
      <c r="AB98" s="8" t="s">
        <v>47</v>
      </c>
    </row>
    <row r="99" customFormat="false" ht="15.75" hidden="false" customHeight="false" outlineLevel="0" collapsed="false">
      <c r="A99" s="1" t="n">
        <v>98</v>
      </c>
      <c r="B99" s="1" t="s">
        <v>138</v>
      </c>
      <c r="C99" s="1" t="s">
        <v>169</v>
      </c>
      <c r="D99" s="2" t="n">
        <v>0</v>
      </c>
      <c r="E99" s="3" t="n">
        <f aca="false">INT((D99-21)/200+1)*200</f>
        <v>0</v>
      </c>
      <c r="F99" s="4" t="n">
        <v>28</v>
      </c>
      <c r="G99" s="4" t="n">
        <v>70</v>
      </c>
      <c r="H99" s="4" t="n">
        <f aca="false">F99*1.5</f>
        <v>42</v>
      </c>
      <c r="I99" s="4" t="n">
        <f aca="false">G99*1.5</f>
        <v>105</v>
      </c>
      <c r="J99" s="5" t="n">
        <f aca="false">G99/F99</f>
        <v>2.5</v>
      </c>
      <c r="K99" s="6" t="n">
        <v>2.8</v>
      </c>
      <c r="L99" s="6" t="n">
        <v>4</v>
      </c>
      <c r="M99" s="5" t="n">
        <f aca="false">L99/K99</f>
        <v>1.42857142857143</v>
      </c>
      <c r="N99" s="7" t="s">
        <v>54</v>
      </c>
      <c r="O99" s="8" t="s">
        <v>54</v>
      </c>
      <c r="P99" s="6" t="s">
        <v>32</v>
      </c>
      <c r="S99" s="6" t="s">
        <v>32</v>
      </c>
      <c r="T99" s="6" t="s">
        <v>32</v>
      </c>
      <c r="U99" s="6" t="s">
        <v>32</v>
      </c>
      <c r="V99" s="6" t="s">
        <v>147</v>
      </c>
      <c r="W99" s="6" t="s">
        <v>32</v>
      </c>
      <c r="X99" s="6" t="s">
        <v>32</v>
      </c>
      <c r="Y99" s="6" t="s">
        <v>32</v>
      </c>
      <c r="Z99" s="6" t="s">
        <v>32</v>
      </c>
      <c r="AA99" s="8" t="s">
        <v>80</v>
      </c>
      <c r="AB99" s="8" t="s">
        <v>47</v>
      </c>
    </row>
    <row r="100" customFormat="false" ht="15.75" hidden="false" customHeight="false" outlineLevel="0" collapsed="false">
      <c r="A100" s="1" t="n">
        <v>99</v>
      </c>
      <c r="B100" s="1" t="s">
        <v>138</v>
      </c>
      <c r="C100" s="1" t="s">
        <v>170</v>
      </c>
      <c r="D100" s="2" t="n">
        <v>0</v>
      </c>
      <c r="E100" s="3" t="n">
        <f aca="false">INT((D100-21)/200+1)*200</f>
        <v>0</v>
      </c>
      <c r="F100" s="4" t="n">
        <v>28</v>
      </c>
      <c r="G100" s="4" t="n">
        <v>80</v>
      </c>
      <c r="H100" s="4" t="n">
        <f aca="false">F100*1.5</f>
        <v>42</v>
      </c>
      <c r="I100" s="4" t="n">
        <f aca="false">G100*1.5</f>
        <v>120</v>
      </c>
      <c r="J100" s="5" t="n">
        <f aca="false">G100/F100</f>
        <v>2.85714285714286</v>
      </c>
      <c r="K100" s="6" t="n">
        <v>3.5</v>
      </c>
      <c r="L100" s="6" t="n">
        <v>5.6</v>
      </c>
      <c r="M100" s="5" t="n">
        <f aca="false">L100/K100</f>
        <v>1.6</v>
      </c>
      <c r="N100" s="7" t="s">
        <v>54</v>
      </c>
      <c r="O100" s="8" t="s">
        <v>54</v>
      </c>
      <c r="P100" s="6" t="s">
        <v>101</v>
      </c>
      <c r="Q100" s="6" t="n">
        <v>2</v>
      </c>
      <c r="S100" s="6" t="s">
        <v>32</v>
      </c>
      <c r="T100" s="6" t="s">
        <v>32</v>
      </c>
      <c r="U100" s="6" t="s">
        <v>32</v>
      </c>
      <c r="V100" s="6" t="s">
        <v>147</v>
      </c>
      <c r="W100" s="6" t="s">
        <v>32</v>
      </c>
      <c r="X100" s="6" t="s">
        <v>32</v>
      </c>
      <c r="Y100" s="6" t="s">
        <v>32</v>
      </c>
      <c r="Z100" s="6" t="s">
        <v>32</v>
      </c>
      <c r="AA100" s="8" t="s">
        <v>80</v>
      </c>
      <c r="AB100" s="8" t="s">
        <v>47</v>
      </c>
    </row>
    <row r="101" customFormat="false" ht="15.75" hidden="false" customHeight="false" outlineLevel="0" collapsed="false">
      <c r="A101" s="1" t="n">
        <v>100</v>
      </c>
      <c r="B101" s="1" t="s">
        <v>138</v>
      </c>
      <c r="C101" s="1" t="s">
        <v>171</v>
      </c>
      <c r="D101" s="2" t="n">
        <v>0</v>
      </c>
      <c r="E101" s="3" t="n">
        <f aca="false">INT((D101-21)/200+1)*200</f>
        <v>0</v>
      </c>
      <c r="F101" s="4" t="n">
        <v>28</v>
      </c>
      <c r="G101" s="4" t="n">
        <v>80</v>
      </c>
      <c r="H101" s="4" t="n">
        <f aca="false">F101*1.5</f>
        <v>42</v>
      </c>
      <c r="I101" s="4" t="n">
        <f aca="false">G101*1.5</f>
        <v>120</v>
      </c>
      <c r="J101" s="5" t="n">
        <f aca="false">G101/F101</f>
        <v>2.85714285714286</v>
      </c>
      <c r="K101" s="6" t="n">
        <v>3.5</v>
      </c>
      <c r="L101" s="6" t="n">
        <v>5.6</v>
      </c>
      <c r="M101" s="5" t="n">
        <f aca="false">L101/K101</f>
        <v>1.6</v>
      </c>
      <c r="N101" s="7" t="s">
        <v>54</v>
      </c>
      <c r="O101" s="8" t="s">
        <v>54</v>
      </c>
      <c r="P101" s="6" t="s">
        <v>101</v>
      </c>
      <c r="Q101" s="6" t="n">
        <v>2</v>
      </c>
      <c r="S101" s="6" t="s">
        <v>32</v>
      </c>
      <c r="T101" s="6" t="s">
        <v>32</v>
      </c>
      <c r="U101" s="6" t="s">
        <v>32</v>
      </c>
      <c r="V101" s="6" t="s">
        <v>147</v>
      </c>
      <c r="W101" s="6" t="s">
        <v>32</v>
      </c>
      <c r="X101" s="6" t="s">
        <v>32</v>
      </c>
      <c r="Y101" s="6" t="s">
        <v>32</v>
      </c>
      <c r="Z101" s="6" t="s">
        <v>32</v>
      </c>
      <c r="AA101" s="8" t="s">
        <v>80</v>
      </c>
      <c r="AB101" s="8" t="s">
        <v>47</v>
      </c>
    </row>
    <row r="102" customFormat="false" ht="15.75" hidden="false" customHeight="false" outlineLevel="0" collapsed="false">
      <c r="A102" s="1" t="n">
        <v>101</v>
      </c>
      <c r="B102" s="1" t="s">
        <v>138</v>
      </c>
      <c r="C102" s="1" t="s">
        <v>172</v>
      </c>
      <c r="D102" s="2" t="n">
        <v>0</v>
      </c>
      <c r="E102" s="3" t="n">
        <f aca="false">INT((D102-21)/200+1)*200</f>
        <v>0</v>
      </c>
      <c r="F102" s="4" t="n">
        <v>28</v>
      </c>
      <c r="G102" s="4" t="n">
        <v>105</v>
      </c>
      <c r="H102" s="4" t="n">
        <f aca="false">F102*1.5</f>
        <v>42</v>
      </c>
      <c r="I102" s="4" t="n">
        <f aca="false">G102*1.5</f>
        <v>157.5</v>
      </c>
      <c r="J102" s="5" t="n">
        <f aca="false">G102/F102</f>
        <v>3.75</v>
      </c>
      <c r="K102" s="6" t="n">
        <v>2.8</v>
      </c>
      <c r="L102" s="6" t="n">
        <v>4</v>
      </c>
      <c r="M102" s="5" t="n">
        <f aca="false">L102/K102</f>
        <v>1.42857142857143</v>
      </c>
      <c r="N102" s="7" t="s">
        <v>54</v>
      </c>
      <c r="O102" s="8" t="s">
        <v>54</v>
      </c>
      <c r="P102" s="6" t="s">
        <v>32</v>
      </c>
      <c r="S102" s="6" t="s">
        <v>32</v>
      </c>
      <c r="T102" s="6" t="s">
        <v>32</v>
      </c>
      <c r="U102" s="6" t="s">
        <v>32</v>
      </c>
      <c r="V102" s="6" t="s">
        <v>147</v>
      </c>
      <c r="W102" s="6" t="s">
        <v>44</v>
      </c>
      <c r="X102" s="6" t="s">
        <v>32</v>
      </c>
      <c r="Y102" s="6" t="s">
        <v>32</v>
      </c>
      <c r="Z102" s="6" t="s">
        <v>32</v>
      </c>
      <c r="AA102" s="8" t="s">
        <v>80</v>
      </c>
      <c r="AB102" s="8" t="s">
        <v>47</v>
      </c>
    </row>
    <row r="103" customFormat="false" ht="15.75" hidden="false" customHeight="false" outlineLevel="0" collapsed="false">
      <c r="A103" s="1" t="n">
        <v>102</v>
      </c>
      <c r="B103" s="1" t="s">
        <v>138</v>
      </c>
      <c r="C103" s="1" t="s">
        <v>173</v>
      </c>
      <c r="D103" s="2" t="n">
        <v>190</v>
      </c>
      <c r="E103" s="3" t="n">
        <f aca="false">INT((D103-21)/200+1)*200</f>
        <v>200</v>
      </c>
      <c r="F103" s="4" t="n">
        <v>28</v>
      </c>
      <c r="G103" s="4" t="n">
        <v>105</v>
      </c>
      <c r="H103" s="4" t="n">
        <f aca="false">F103*1.5</f>
        <v>42</v>
      </c>
      <c r="I103" s="4" t="n">
        <f aca="false">G103*1.5</f>
        <v>157.5</v>
      </c>
      <c r="J103" s="5" t="n">
        <f aca="false">G103/F103</f>
        <v>3.75</v>
      </c>
      <c r="K103" s="6" t="n">
        <v>2.8</v>
      </c>
      <c r="L103" s="6" t="n">
        <v>4</v>
      </c>
      <c r="M103" s="5" t="n">
        <f aca="false">L103/K103</f>
        <v>1.42857142857143</v>
      </c>
      <c r="N103" s="7" t="s">
        <v>54</v>
      </c>
      <c r="O103" s="8" t="s">
        <v>54</v>
      </c>
      <c r="P103" s="6" t="s">
        <v>32</v>
      </c>
      <c r="S103" s="6" t="s">
        <v>32</v>
      </c>
      <c r="T103" s="6" t="s">
        <v>32</v>
      </c>
      <c r="U103" s="6" t="s">
        <v>32</v>
      </c>
      <c r="V103" s="6" t="s">
        <v>147</v>
      </c>
      <c r="W103" s="6" t="s">
        <v>44</v>
      </c>
      <c r="X103" s="6" t="s">
        <v>32</v>
      </c>
      <c r="Y103" s="6" t="s">
        <v>32</v>
      </c>
      <c r="Z103" s="6" t="s">
        <v>141</v>
      </c>
      <c r="AA103" s="8" t="s">
        <v>39</v>
      </c>
      <c r="AB103" s="8" t="s">
        <v>47</v>
      </c>
    </row>
    <row r="104" customFormat="false" ht="15.75" hidden="false" customHeight="false" outlineLevel="0" collapsed="false">
      <c r="A104" s="1" t="n">
        <v>103</v>
      </c>
      <c r="B104" s="1" t="s">
        <v>138</v>
      </c>
      <c r="C104" s="1" t="s">
        <v>174</v>
      </c>
      <c r="D104" s="2" t="n">
        <v>0</v>
      </c>
      <c r="E104" s="3" t="n">
        <f aca="false">INT((D104-21)/200+1)*200</f>
        <v>0</v>
      </c>
      <c r="F104" s="4" t="n">
        <v>28</v>
      </c>
      <c r="G104" s="4" t="n">
        <v>105</v>
      </c>
      <c r="H104" s="4" t="n">
        <f aca="false">F104*1.5</f>
        <v>42</v>
      </c>
      <c r="I104" s="4" t="n">
        <f aca="false">G104*1.5</f>
        <v>157.5</v>
      </c>
      <c r="J104" s="5" t="n">
        <f aca="false">G104/F104</f>
        <v>3.75</v>
      </c>
      <c r="K104" s="6" t="n">
        <v>3.8</v>
      </c>
      <c r="L104" s="6" t="n">
        <v>5.6</v>
      </c>
      <c r="M104" s="5" t="n">
        <f aca="false">L104/K104</f>
        <v>1.47368421052632</v>
      </c>
      <c r="N104" s="7" t="s">
        <v>54</v>
      </c>
      <c r="O104" s="8" t="s">
        <v>54</v>
      </c>
      <c r="P104" s="6" t="s">
        <v>32</v>
      </c>
      <c r="S104" s="6" t="s">
        <v>32</v>
      </c>
      <c r="T104" s="6" t="s">
        <v>32</v>
      </c>
      <c r="U104" s="6" t="s">
        <v>32</v>
      </c>
      <c r="V104" s="6" t="s">
        <v>147</v>
      </c>
      <c r="W104" s="6" t="s">
        <v>44</v>
      </c>
      <c r="X104" s="6" t="s">
        <v>32</v>
      </c>
      <c r="Y104" s="6" t="s">
        <v>32</v>
      </c>
      <c r="Z104" s="6" t="s">
        <v>32</v>
      </c>
      <c r="AA104" s="8" t="s">
        <v>80</v>
      </c>
      <c r="AB104" s="8" t="s">
        <v>47</v>
      </c>
    </row>
    <row r="105" customFormat="false" ht="15.75" hidden="false" customHeight="false" outlineLevel="0" collapsed="false">
      <c r="A105" s="1" t="n">
        <v>104</v>
      </c>
      <c r="B105" s="1" t="s">
        <v>138</v>
      </c>
      <c r="C105" s="1" t="s">
        <v>175</v>
      </c>
      <c r="D105" s="2" t="n">
        <v>0</v>
      </c>
      <c r="E105" s="3" t="n">
        <f aca="false">INT((D105-21)/200+1)*200</f>
        <v>0</v>
      </c>
      <c r="F105" s="4" t="n">
        <v>28</v>
      </c>
      <c r="G105" s="4" t="n">
        <v>136</v>
      </c>
      <c r="H105" s="4" t="n">
        <f aca="false">F105*1.5</f>
        <v>42</v>
      </c>
      <c r="I105" s="4" t="n">
        <f aca="false">G105*1.5</f>
        <v>204</v>
      </c>
      <c r="J105" s="5" t="n">
        <f aca="false">G105/F105</f>
        <v>4.85714285714286</v>
      </c>
      <c r="K105" s="6" t="n">
        <v>3.8</v>
      </c>
      <c r="L105" s="6" t="n">
        <v>5.6</v>
      </c>
      <c r="M105" s="5" t="n">
        <f aca="false">L105/K105</f>
        <v>1.47368421052632</v>
      </c>
      <c r="N105" s="7" t="s">
        <v>54</v>
      </c>
      <c r="O105" s="8" t="s">
        <v>54</v>
      </c>
      <c r="P105" s="6" t="s">
        <v>101</v>
      </c>
      <c r="Q105" s="6" t="n">
        <v>2</v>
      </c>
      <c r="S105" s="6" t="s">
        <v>32</v>
      </c>
      <c r="T105" s="6" t="s">
        <v>32</v>
      </c>
      <c r="U105" s="6" t="s">
        <v>32</v>
      </c>
      <c r="V105" s="6" t="s">
        <v>147</v>
      </c>
      <c r="W105" s="6" t="s">
        <v>44</v>
      </c>
      <c r="X105" s="6" t="s">
        <v>32</v>
      </c>
      <c r="Y105" s="6" t="s">
        <v>32</v>
      </c>
      <c r="Z105" s="6" t="s">
        <v>32</v>
      </c>
      <c r="AA105" s="8" t="s">
        <v>80</v>
      </c>
      <c r="AB105" s="8" t="s">
        <v>47</v>
      </c>
    </row>
    <row r="106" customFormat="false" ht="15.75" hidden="false" customHeight="false" outlineLevel="0" collapsed="false">
      <c r="A106" s="1" t="n">
        <v>105</v>
      </c>
      <c r="B106" s="1" t="s">
        <v>138</v>
      </c>
      <c r="C106" s="1" t="s">
        <v>176</v>
      </c>
      <c r="D106" s="2" t="n">
        <v>0</v>
      </c>
      <c r="E106" s="3" t="n">
        <f aca="false">INT((D106-21)/200+1)*200</f>
        <v>0</v>
      </c>
      <c r="F106" s="4" t="n">
        <v>28</v>
      </c>
      <c r="G106" s="4" t="n">
        <v>200</v>
      </c>
      <c r="H106" s="4" t="n">
        <f aca="false">F106*1.5</f>
        <v>42</v>
      </c>
      <c r="I106" s="4" t="n">
        <f aca="false">G106*1.5</f>
        <v>300</v>
      </c>
      <c r="J106" s="5" t="n">
        <f aca="false">G106/F106</f>
        <v>7.14285714285714</v>
      </c>
      <c r="K106" s="6" t="n">
        <v>3.5</v>
      </c>
      <c r="L106" s="6" t="n">
        <v>5.6</v>
      </c>
      <c r="M106" s="5" t="n">
        <f aca="false">L106/K106</f>
        <v>1.6</v>
      </c>
      <c r="N106" s="7" t="s">
        <v>54</v>
      </c>
      <c r="O106" s="8" t="s">
        <v>54</v>
      </c>
      <c r="P106" s="6" t="s">
        <v>101</v>
      </c>
      <c r="Q106" s="6" t="n">
        <v>0</v>
      </c>
      <c r="S106" s="6" t="s">
        <v>32</v>
      </c>
      <c r="T106" s="6" t="s">
        <v>32</v>
      </c>
      <c r="U106" s="6" t="s">
        <v>32</v>
      </c>
      <c r="V106" s="6" t="s">
        <v>147</v>
      </c>
      <c r="W106" s="6" t="s">
        <v>44</v>
      </c>
      <c r="X106" s="6" t="s">
        <v>32</v>
      </c>
      <c r="Y106" s="6" t="s">
        <v>32</v>
      </c>
      <c r="Z106" s="6" t="s">
        <v>32</v>
      </c>
      <c r="AA106" s="8" t="s">
        <v>80</v>
      </c>
      <c r="AB106" s="8" t="s">
        <v>47</v>
      </c>
    </row>
    <row r="107" customFormat="false" ht="15.75" hidden="false" customHeight="false" outlineLevel="0" collapsed="false">
      <c r="A107" s="1" t="n">
        <v>106</v>
      </c>
      <c r="B107" s="1" t="s">
        <v>138</v>
      </c>
      <c r="C107" s="1" t="s">
        <v>177</v>
      </c>
      <c r="D107" s="2" t="n">
        <v>0</v>
      </c>
      <c r="E107" s="3" t="n">
        <f aca="false">INT((D107-21)/200+1)*200</f>
        <v>0</v>
      </c>
      <c r="F107" s="4" t="n">
        <v>28</v>
      </c>
      <c r="G107" s="4" t="n">
        <v>300</v>
      </c>
      <c r="H107" s="4" t="n">
        <f aca="false">F107*1.5</f>
        <v>42</v>
      </c>
      <c r="I107" s="4" t="n">
        <f aca="false">G107*1.5</f>
        <v>450</v>
      </c>
      <c r="J107" s="5" t="n">
        <f aca="false">G107/F107</f>
        <v>10.7142857142857</v>
      </c>
      <c r="K107" s="6" t="n">
        <v>3.5</v>
      </c>
      <c r="L107" s="6" t="n">
        <v>6.3</v>
      </c>
      <c r="M107" s="5" t="n">
        <f aca="false">L107/K107</f>
        <v>1.8</v>
      </c>
      <c r="N107" s="7" t="s">
        <v>54</v>
      </c>
      <c r="O107" s="8" t="s">
        <v>54</v>
      </c>
      <c r="P107" s="6" t="s">
        <v>101</v>
      </c>
      <c r="Q107" s="6" t="n">
        <v>3</v>
      </c>
      <c r="S107" s="6" t="s">
        <v>32</v>
      </c>
      <c r="T107" s="6" t="s">
        <v>32</v>
      </c>
      <c r="U107" s="6" t="s">
        <v>32</v>
      </c>
      <c r="V107" s="6" t="s">
        <v>147</v>
      </c>
      <c r="W107" s="6" t="s">
        <v>44</v>
      </c>
      <c r="X107" s="6" t="s">
        <v>32</v>
      </c>
      <c r="Y107" s="6" t="s">
        <v>32</v>
      </c>
      <c r="Z107" s="6" t="s">
        <v>32</v>
      </c>
      <c r="AA107" s="8" t="s">
        <v>80</v>
      </c>
      <c r="AB107" s="8" t="s">
        <v>47</v>
      </c>
    </row>
    <row r="108" customFormat="false" ht="15.75" hidden="false" customHeight="false" outlineLevel="0" collapsed="false">
      <c r="A108" s="1" t="n">
        <v>107</v>
      </c>
      <c r="B108" s="1" t="s">
        <v>138</v>
      </c>
      <c r="C108" s="1" t="s">
        <v>178</v>
      </c>
      <c r="D108" s="2" t="n">
        <v>399</v>
      </c>
      <c r="E108" s="3" t="n">
        <f aca="false">INT((D108-21)/200+1)*200</f>
        <v>400</v>
      </c>
      <c r="F108" s="4" t="n">
        <v>30</v>
      </c>
      <c r="G108" s="4" t="n">
        <v>30</v>
      </c>
      <c r="H108" s="4" t="n">
        <f aca="false">F108*1.5</f>
        <v>45</v>
      </c>
      <c r="I108" s="4" t="n">
        <f aca="false">G108*1.5</f>
        <v>45</v>
      </c>
      <c r="J108" s="4" t="n">
        <f aca="false">G108/F108</f>
        <v>1</v>
      </c>
      <c r="K108" s="6" t="n">
        <v>1.4</v>
      </c>
      <c r="L108" s="6" t="n">
        <v>1.4</v>
      </c>
      <c r="M108" s="4" t="n">
        <f aca="false">L108/K108</f>
        <v>1</v>
      </c>
      <c r="N108" s="18" t="s">
        <v>32</v>
      </c>
      <c r="O108" s="8" t="s">
        <v>76</v>
      </c>
      <c r="P108" s="6" t="s">
        <v>32</v>
      </c>
      <c r="Q108" s="6" t="n">
        <v>10.4</v>
      </c>
      <c r="S108" s="6" t="s">
        <v>144</v>
      </c>
      <c r="T108" s="6" t="s">
        <v>32</v>
      </c>
      <c r="U108" s="6" t="s">
        <v>32</v>
      </c>
      <c r="V108" s="6" t="s">
        <v>32</v>
      </c>
      <c r="W108" s="6" t="s">
        <v>32</v>
      </c>
      <c r="X108" s="6" t="s">
        <v>140</v>
      </c>
      <c r="Y108" s="6" t="s">
        <v>32</v>
      </c>
      <c r="Z108" s="6" t="s">
        <v>116</v>
      </c>
      <c r="AA108" s="8" t="s">
        <v>39</v>
      </c>
      <c r="AB108" s="8" t="s">
        <v>40</v>
      </c>
      <c r="AD108" s="1" t="s">
        <v>179</v>
      </c>
    </row>
    <row r="109" customFormat="false" ht="15.75" hidden="false" customHeight="false" outlineLevel="0" collapsed="false">
      <c r="A109" s="1" t="n">
        <v>108</v>
      </c>
      <c r="B109" s="1" t="s">
        <v>138</v>
      </c>
      <c r="C109" s="1" t="s">
        <v>180</v>
      </c>
      <c r="D109" s="2" t="n">
        <v>260.96</v>
      </c>
      <c r="E109" s="3" t="n">
        <f aca="false">INT((D109-21)/200+1)*200</f>
        <v>400</v>
      </c>
      <c r="F109" s="4" t="n">
        <v>50</v>
      </c>
      <c r="G109" s="4" t="n">
        <v>50</v>
      </c>
      <c r="H109" s="4" t="n">
        <f aca="false">F109*1.5</f>
        <v>75</v>
      </c>
      <c r="I109" s="4" t="n">
        <f aca="false">G109*1.5</f>
        <v>75</v>
      </c>
      <c r="J109" s="4" t="n">
        <f aca="false">G109/F109</f>
        <v>1</v>
      </c>
      <c r="K109" s="6" t="n">
        <v>2.8</v>
      </c>
      <c r="L109" s="6" t="n">
        <v>2.8</v>
      </c>
      <c r="M109" s="4" t="n">
        <f aca="false">L109/K109</f>
        <v>1</v>
      </c>
      <c r="N109" s="18" t="s">
        <v>76</v>
      </c>
      <c r="O109" s="8" t="s">
        <v>91</v>
      </c>
      <c r="P109" s="6" t="s">
        <v>101</v>
      </c>
      <c r="Q109" s="6" t="n">
        <v>1</v>
      </c>
      <c r="S109" s="6" t="s">
        <v>32</v>
      </c>
      <c r="T109" s="6" t="s">
        <v>32</v>
      </c>
      <c r="U109" s="6" t="s">
        <v>32</v>
      </c>
      <c r="V109" s="6" t="s">
        <v>32</v>
      </c>
      <c r="W109" s="6" t="s">
        <v>32</v>
      </c>
      <c r="X109" s="6" t="s">
        <v>140</v>
      </c>
      <c r="Y109" s="6" t="s">
        <v>32</v>
      </c>
      <c r="Z109" s="6" t="s">
        <v>141</v>
      </c>
      <c r="AA109" s="8" t="s">
        <v>39</v>
      </c>
      <c r="AB109" s="8" t="s">
        <v>47</v>
      </c>
    </row>
    <row r="110" customFormat="false" ht="15.75" hidden="false" customHeight="false" outlineLevel="0" collapsed="false">
      <c r="A110" s="1" t="n">
        <v>109</v>
      </c>
      <c r="B110" s="1" t="s">
        <v>138</v>
      </c>
      <c r="C110" s="1" t="s">
        <v>181</v>
      </c>
      <c r="D110" s="2" t="n">
        <v>0</v>
      </c>
      <c r="E110" s="3" t="n">
        <f aca="false">INT((D110-21)/200+1)*200</f>
        <v>0</v>
      </c>
      <c r="F110" s="4" t="n">
        <v>50</v>
      </c>
      <c r="G110" s="4" t="n">
        <v>50</v>
      </c>
      <c r="H110" s="4" t="n">
        <f aca="false">F110*1.5</f>
        <v>75</v>
      </c>
      <c r="I110" s="4" t="n">
        <f aca="false">G110*1.5</f>
        <v>75</v>
      </c>
      <c r="J110" s="4" t="n">
        <f aca="false">G110/F110</f>
        <v>1</v>
      </c>
      <c r="K110" s="6" t="n">
        <v>2.8</v>
      </c>
      <c r="L110" s="6" t="n">
        <v>2.8</v>
      </c>
      <c r="M110" s="4" t="n">
        <f aca="false">L110/K110</f>
        <v>1</v>
      </c>
      <c r="N110" s="18" t="s">
        <v>76</v>
      </c>
      <c r="O110" s="8" t="s">
        <v>91</v>
      </c>
      <c r="P110" s="6" t="s">
        <v>101</v>
      </c>
      <c r="Q110" s="6" t="n">
        <v>1</v>
      </c>
      <c r="S110" s="6" t="s">
        <v>32</v>
      </c>
      <c r="T110" s="6" t="s">
        <v>32</v>
      </c>
      <c r="U110" s="6" t="s">
        <v>32</v>
      </c>
      <c r="V110" s="6" t="s">
        <v>32</v>
      </c>
      <c r="W110" s="6" t="s">
        <v>32</v>
      </c>
      <c r="X110" s="6" t="s">
        <v>140</v>
      </c>
      <c r="Y110" s="6" t="s">
        <v>32</v>
      </c>
      <c r="Z110" s="6" t="s">
        <v>32</v>
      </c>
      <c r="AA110" s="8" t="s">
        <v>80</v>
      </c>
      <c r="AB110" s="8" t="s">
        <v>47</v>
      </c>
    </row>
    <row r="111" customFormat="false" ht="15.75" hidden="false" customHeight="false" outlineLevel="0" collapsed="false">
      <c r="A111" s="1" t="n">
        <v>110</v>
      </c>
      <c r="B111" s="1" t="s">
        <v>138</v>
      </c>
      <c r="C111" s="1" t="s">
        <v>182</v>
      </c>
      <c r="D111" s="2" t="n">
        <v>690</v>
      </c>
      <c r="E111" s="3" t="n">
        <f aca="false">INT((D111-21)/200+1)*200</f>
        <v>800</v>
      </c>
      <c r="F111" s="4" t="n">
        <v>50</v>
      </c>
      <c r="G111" s="4" t="n">
        <v>150</v>
      </c>
      <c r="H111" s="4" t="n">
        <f aca="false">F111*1.5</f>
        <v>75</v>
      </c>
      <c r="I111" s="4" t="n">
        <f aca="false">G111*1.5</f>
        <v>225</v>
      </c>
      <c r="J111" s="5" t="n">
        <f aca="false">G111/F111</f>
        <v>3</v>
      </c>
      <c r="K111" s="6" t="n">
        <v>2.8</v>
      </c>
      <c r="L111" s="6" t="n">
        <v>2.8</v>
      </c>
      <c r="M111" s="4" t="n">
        <f aca="false">L111/K111</f>
        <v>1</v>
      </c>
      <c r="N111" s="18" t="s">
        <v>32</v>
      </c>
      <c r="O111" s="8" t="s">
        <v>98</v>
      </c>
      <c r="P111" s="6" t="s">
        <v>32</v>
      </c>
      <c r="Q111" s="6" t="n">
        <v>0</v>
      </c>
      <c r="S111" s="6" t="s">
        <v>144</v>
      </c>
      <c r="T111" s="6" t="s">
        <v>32</v>
      </c>
      <c r="U111" s="6" t="s">
        <v>183</v>
      </c>
      <c r="V111" s="6" t="s">
        <v>32</v>
      </c>
      <c r="W111" s="6" t="s">
        <v>32</v>
      </c>
      <c r="X111" s="6" t="s">
        <v>140</v>
      </c>
      <c r="Y111" s="6" t="s">
        <v>32</v>
      </c>
      <c r="Z111" s="6" t="s">
        <v>116</v>
      </c>
      <c r="AA111" s="8" t="s">
        <v>39</v>
      </c>
      <c r="AB111" s="8" t="s">
        <v>40</v>
      </c>
    </row>
    <row r="112" customFormat="false" ht="15.75" hidden="false" customHeight="false" outlineLevel="0" collapsed="false">
      <c r="A112" s="1" t="n">
        <v>111</v>
      </c>
      <c r="B112" s="1" t="s">
        <v>138</v>
      </c>
      <c r="C112" s="1" t="s">
        <v>184</v>
      </c>
      <c r="D112" s="2" t="n">
        <v>0</v>
      </c>
      <c r="E112" s="3" t="n">
        <f aca="false">INT((D112-21)/200+1)*200</f>
        <v>0</v>
      </c>
      <c r="F112" s="4" t="n">
        <v>50</v>
      </c>
      <c r="G112" s="4" t="n">
        <v>500</v>
      </c>
      <c r="H112" s="4" t="n">
        <f aca="false">F112*1.5</f>
        <v>75</v>
      </c>
      <c r="I112" s="4" t="n">
        <f aca="false">G112*1.5</f>
        <v>750</v>
      </c>
      <c r="J112" s="5" t="n">
        <f aca="false">G112/F112</f>
        <v>10</v>
      </c>
      <c r="K112" s="6" t="n">
        <v>4</v>
      </c>
      <c r="L112" s="6" t="n">
        <v>6.3</v>
      </c>
      <c r="M112" s="5" t="n">
        <f aca="false">L112/K112</f>
        <v>1.575</v>
      </c>
      <c r="N112" s="8" t="s">
        <v>98</v>
      </c>
      <c r="O112" s="8" t="s">
        <v>98</v>
      </c>
      <c r="P112" s="6" t="s">
        <v>32</v>
      </c>
      <c r="S112" s="6" t="s">
        <v>144</v>
      </c>
      <c r="T112" s="6" t="s">
        <v>32</v>
      </c>
      <c r="U112" s="6" t="s">
        <v>32</v>
      </c>
      <c r="V112" s="6" t="s">
        <v>32</v>
      </c>
      <c r="W112" s="6" t="s">
        <v>149</v>
      </c>
      <c r="X112" s="6" t="s">
        <v>140</v>
      </c>
      <c r="Y112" s="6" t="s">
        <v>32</v>
      </c>
      <c r="Z112" s="6" t="s">
        <v>32</v>
      </c>
      <c r="AA112" s="8" t="s">
        <v>80</v>
      </c>
      <c r="AB112" s="8" t="s">
        <v>47</v>
      </c>
    </row>
    <row r="113" customFormat="false" ht="15.75" hidden="false" customHeight="false" outlineLevel="0" collapsed="false">
      <c r="A113" s="1" t="n">
        <v>112</v>
      </c>
      <c r="B113" s="1" t="s">
        <v>138</v>
      </c>
      <c r="C113" s="1" t="s">
        <v>185</v>
      </c>
      <c r="D113" s="2" t="n">
        <v>175</v>
      </c>
      <c r="E113" s="3" t="n">
        <f aca="false">INT((D113-21)/200+1)*200</f>
        <v>200</v>
      </c>
      <c r="F113" s="4" t="n">
        <v>55</v>
      </c>
      <c r="G113" s="4" t="n">
        <v>200</v>
      </c>
      <c r="H113" s="4" t="n">
        <f aca="false">F113*1.5</f>
        <v>82.5</v>
      </c>
      <c r="I113" s="4" t="n">
        <f aca="false">G113*1.5</f>
        <v>300</v>
      </c>
      <c r="J113" s="5" t="n">
        <f aca="false">G113/F113</f>
        <v>3.63636363636364</v>
      </c>
      <c r="K113" s="6" t="n">
        <v>4</v>
      </c>
      <c r="L113" s="6" t="n">
        <v>5.6</v>
      </c>
      <c r="M113" s="5" t="n">
        <f aca="false">L113/K113</f>
        <v>1.4</v>
      </c>
      <c r="N113" s="7" t="s">
        <v>32</v>
      </c>
      <c r="O113" s="8" t="s">
        <v>98</v>
      </c>
      <c r="P113" s="6" t="s">
        <v>32</v>
      </c>
      <c r="Q113" s="6" t="n">
        <v>0</v>
      </c>
      <c r="S113" s="6" t="s">
        <v>32</v>
      </c>
      <c r="T113" s="6" t="s">
        <v>32</v>
      </c>
      <c r="U113" s="6" t="s">
        <v>32</v>
      </c>
      <c r="V113" s="6" t="s">
        <v>32</v>
      </c>
      <c r="W113" s="6" t="s">
        <v>32</v>
      </c>
      <c r="X113" s="6" t="s">
        <v>32</v>
      </c>
      <c r="Y113" s="6" t="s">
        <v>32</v>
      </c>
      <c r="Z113" s="6" t="s">
        <v>116</v>
      </c>
      <c r="AA113" s="8" t="s">
        <v>39</v>
      </c>
      <c r="AB113" s="8" t="s">
        <v>40</v>
      </c>
    </row>
    <row r="114" customFormat="false" ht="15.75" hidden="false" customHeight="false" outlineLevel="0" collapsed="false">
      <c r="A114" s="1" t="n">
        <v>113</v>
      </c>
      <c r="B114" s="1" t="s">
        <v>138</v>
      </c>
      <c r="C114" s="1" t="s">
        <v>186</v>
      </c>
      <c r="D114" s="2" t="n">
        <v>443</v>
      </c>
      <c r="E114" s="3" t="n">
        <f aca="false">INT((D114-21)/200+1)*200</f>
        <v>600</v>
      </c>
      <c r="F114" s="4" t="n">
        <v>70</v>
      </c>
      <c r="G114" s="4" t="n">
        <v>70</v>
      </c>
      <c r="H114" s="4" t="n">
        <f aca="false">F114*1.5</f>
        <v>105</v>
      </c>
      <c r="I114" s="4" t="n">
        <f aca="false">G114*1.5</f>
        <v>105</v>
      </c>
      <c r="J114" s="4" t="n">
        <f aca="false">G114/F114</f>
        <v>1</v>
      </c>
      <c r="K114" s="6" t="n">
        <v>2.8</v>
      </c>
      <c r="L114" s="6" t="n">
        <v>2.8</v>
      </c>
      <c r="M114" s="4" t="n">
        <f aca="false">L114/K114</f>
        <v>1</v>
      </c>
      <c r="N114" s="8" t="s">
        <v>91</v>
      </c>
      <c r="O114" s="1" t="s">
        <v>91</v>
      </c>
      <c r="P114" s="6" t="s">
        <v>101</v>
      </c>
      <c r="Q114" s="6" t="n">
        <v>1</v>
      </c>
      <c r="S114" s="6" t="s">
        <v>32</v>
      </c>
      <c r="T114" s="6" t="s">
        <v>32</v>
      </c>
      <c r="U114" s="6" t="s">
        <v>32</v>
      </c>
      <c r="V114" s="6" t="s">
        <v>32</v>
      </c>
      <c r="W114" s="6" t="s">
        <v>32</v>
      </c>
      <c r="X114" s="6" t="s">
        <v>140</v>
      </c>
      <c r="Y114" s="6" t="s">
        <v>32</v>
      </c>
      <c r="Z114" s="6" t="s">
        <v>141</v>
      </c>
      <c r="AA114" s="8" t="s">
        <v>39</v>
      </c>
      <c r="AB114" s="8" t="s">
        <v>47</v>
      </c>
    </row>
    <row r="115" customFormat="false" ht="15.75" hidden="false" customHeight="false" outlineLevel="0" collapsed="false">
      <c r="A115" s="1" t="n">
        <v>114</v>
      </c>
      <c r="B115" s="1" t="s">
        <v>138</v>
      </c>
      <c r="C115" s="1" t="s">
        <v>187</v>
      </c>
      <c r="D115" s="2" t="n">
        <v>800</v>
      </c>
      <c r="E115" s="3" t="n">
        <f aca="false">INT((D115-21)/200+1)*200</f>
        <v>800</v>
      </c>
      <c r="F115" s="4" t="n">
        <v>70</v>
      </c>
      <c r="G115" s="4" t="n">
        <v>200</v>
      </c>
      <c r="H115" s="4" t="n">
        <f aca="false">F115*1.5</f>
        <v>105</v>
      </c>
      <c r="I115" s="4" t="n">
        <f aca="false">G115*1.5</f>
        <v>300</v>
      </c>
      <c r="J115" s="5" t="n">
        <f aca="false">G115/F115</f>
        <v>2.85714285714286</v>
      </c>
      <c r="K115" s="6" t="n">
        <v>2.8</v>
      </c>
      <c r="L115" s="6" t="n">
        <v>2.8</v>
      </c>
      <c r="M115" s="4" t="n">
        <f aca="false">L115/K115</f>
        <v>1</v>
      </c>
      <c r="N115" s="18" t="s">
        <v>98</v>
      </c>
      <c r="O115" s="8" t="s">
        <v>98</v>
      </c>
      <c r="P115" s="6" t="s">
        <v>101</v>
      </c>
      <c r="Q115" s="6" t="n">
        <v>3.5</v>
      </c>
      <c r="S115" s="6" t="s">
        <v>144</v>
      </c>
      <c r="T115" s="6" t="s">
        <v>32</v>
      </c>
      <c r="U115" s="6" t="s">
        <v>183</v>
      </c>
      <c r="V115" s="6" t="s">
        <v>32</v>
      </c>
      <c r="W115" s="6" t="s">
        <v>32</v>
      </c>
      <c r="X115" s="6" t="s">
        <v>140</v>
      </c>
      <c r="Y115" s="6" t="s">
        <v>32</v>
      </c>
      <c r="Z115" s="6" t="s">
        <v>141</v>
      </c>
      <c r="AA115" s="8" t="s">
        <v>39</v>
      </c>
      <c r="AB115" s="8" t="s">
        <v>47</v>
      </c>
    </row>
    <row r="116" customFormat="false" ht="15.75" hidden="false" customHeight="false" outlineLevel="0" collapsed="false">
      <c r="A116" s="1" t="n">
        <v>115</v>
      </c>
      <c r="B116" s="1" t="s">
        <v>138</v>
      </c>
      <c r="C116" s="1" t="s">
        <v>188</v>
      </c>
      <c r="D116" s="2" t="n">
        <v>0</v>
      </c>
      <c r="E116" s="3" t="n">
        <f aca="false">INT((D116-21)/200+1)*200</f>
        <v>0</v>
      </c>
      <c r="F116" s="4" t="n">
        <v>70</v>
      </c>
      <c r="G116" s="4" t="n">
        <v>200</v>
      </c>
      <c r="H116" s="4" t="n">
        <f aca="false">F116*1.5</f>
        <v>105</v>
      </c>
      <c r="I116" s="4" t="n">
        <f aca="false">G116*1.5</f>
        <v>300</v>
      </c>
      <c r="J116" s="5" t="n">
        <f aca="false">G116/F116</f>
        <v>2.85714285714286</v>
      </c>
      <c r="K116" s="6" t="n">
        <v>2.8</v>
      </c>
      <c r="L116" s="6" t="n">
        <v>2.8</v>
      </c>
      <c r="M116" s="4" t="n">
        <f aca="false">L116/K116</f>
        <v>1</v>
      </c>
      <c r="N116" s="18" t="s">
        <v>98</v>
      </c>
      <c r="O116" s="8" t="s">
        <v>98</v>
      </c>
      <c r="P116" s="6" t="s">
        <v>32</v>
      </c>
      <c r="S116" s="6" t="s">
        <v>144</v>
      </c>
      <c r="T116" s="6" t="s">
        <v>32</v>
      </c>
      <c r="U116" s="6" t="s">
        <v>183</v>
      </c>
      <c r="V116" s="6" t="s">
        <v>32</v>
      </c>
      <c r="W116" s="6" t="s">
        <v>44</v>
      </c>
      <c r="X116" s="6" t="s">
        <v>140</v>
      </c>
      <c r="Y116" s="6" t="s">
        <v>32</v>
      </c>
      <c r="Z116" s="6" t="s">
        <v>32</v>
      </c>
      <c r="AA116" s="8" t="s">
        <v>80</v>
      </c>
      <c r="AB116" s="8" t="s">
        <v>47</v>
      </c>
    </row>
    <row r="117" customFormat="false" ht="15.75" hidden="false" customHeight="false" outlineLevel="0" collapsed="false">
      <c r="A117" s="1" t="n">
        <v>116</v>
      </c>
      <c r="B117" s="1" t="s">
        <v>138</v>
      </c>
      <c r="C117" s="1" t="s">
        <v>189</v>
      </c>
      <c r="D117" s="2" t="n">
        <v>206.08</v>
      </c>
      <c r="E117" s="3" t="n">
        <f aca="false">INT((D117-21)/200+1)*200</f>
        <v>200</v>
      </c>
      <c r="F117" s="4" t="n">
        <v>70</v>
      </c>
      <c r="G117" s="4" t="n">
        <v>300</v>
      </c>
      <c r="H117" s="4" t="n">
        <f aca="false">F117*1.5</f>
        <v>105</v>
      </c>
      <c r="I117" s="4" t="n">
        <f aca="false">G117*1.5</f>
        <v>450</v>
      </c>
      <c r="J117" s="5" t="n">
        <f aca="false">G117/F117</f>
        <v>4.28571428571429</v>
      </c>
      <c r="K117" s="6" t="n">
        <v>4</v>
      </c>
      <c r="L117" s="6" t="n">
        <v>5.6</v>
      </c>
      <c r="M117" s="5" t="n">
        <f aca="false">L117/K117</f>
        <v>1.4</v>
      </c>
      <c r="N117" s="7" t="s">
        <v>98</v>
      </c>
      <c r="O117" s="8" t="s">
        <v>98</v>
      </c>
      <c r="P117" s="6" t="s">
        <v>101</v>
      </c>
      <c r="Q117" s="6" t="n">
        <v>2</v>
      </c>
      <c r="S117" s="6" t="s">
        <v>32</v>
      </c>
      <c r="T117" s="6" t="s">
        <v>32</v>
      </c>
      <c r="U117" s="6" t="s">
        <v>183</v>
      </c>
      <c r="V117" s="6" t="s">
        <v>32</v>
      </c>
      <c r="W117" s="6" t="s">
        <v>32</v>
      </c>
      <c r="X117" s="6" t="s">
        <v>32</v>
      </c>
      <c r="Y117" s="6" t="s">
        <v>32</v>
      </c>
      <c r="Z117" s="6" t="s">
        <v>141</v>
      </c>
      <c r="AA117" s="8" t="s">
        <v>39</v>
      </c>
      <c r="AB117" s="8" t="s">
        <v>47</v>
      </c>
    </row>
    <row r="118" customFormat="false" ht="15.75" hidden="false" customHeight="false" outlineLevel="0" collapsed="false">
      <c r="A118" s="1" t="n">
        <v>117</v>
      </c>
      <c r="B118" s="1" t="s">
        <v>138</v>
      </c>
      <c r="C118" s="1" t="s">
        <v>190</v>
      </c>
      <c r="D118" s="2" t="n">
        <v>0</v>
      </c>
      <c r="E118" s="3" t="n">
        <f aca="false">INT((D118-21)/200+1)*200</f>
        <v>0</v>
      </c>
      <c r="F118" s="4" t="n">
        <v>70</v>
      </c>
      <c r="G118" s="4" t="n">
        <v>300</v>
      </c>
      <c r="H118" s="4" t="n">
        <f aca="false">F118*1.5</f>
        <v>105</v>
      </c>
      <c r="I118" s="4" t="n">
        <f aca="false">G118*1.5</f>
        <v>450</v>
      </c>
      <c r="J118" s="5" t="n">
        <f aca="false">G118/F118</f>
        <v>4.28571428571429</v>
      </c>
      <c r="K118" s="6" t="n">
        <v>4</v>
      </c>
      <c r="L118" s="6" t="n">
        <v>5.6</v>
      </c>
      <c r="M118" s="5" t="n">
        <f aca="false">L118/K118</f>
        <v>1.4</v>
      </c>
      <c r="N118" s="7" t="s">
        <v>98</v>
      </c>
      <c r="O118" s="8" t="s">
        <v>98</v>
      </c>
      <c r="P118" s="6" t="s">
        <v>101</v>
      </c>
      <c r="Q118" s="6" t="n">
        <v>2</v>
      </c>
      <c r="S118" s="6" t="s">
        <v>32</v>
      </c>
      <c r="T118" s="6" t="s">
        <v>32</v>
      </c>
      <c r="U118" s="6" t="s">
        <v>183</v>
      </c>
      <c r="V118" s="6" t="s">
        <v>32</v>
      </c>
      <c r="W118" s="6" t="s">
        <v>32</v>
      </c>
      <c r="X118" s="6" t="s">
        <v>32</v>
      </c>
      <c r="Y118" s="6" t="s">
        <v>32</v>
      </c>
      <c r="Z118" s="6" t="s">
        <v>32</v>
      </c>
      <c r="AA118" s="8" t="s">
        <v>80</v>
      </c>
      <c r="AB118" s="8" t="s">
        <v>47</v>
      </c>
    </row>
    <row r="119" customFormat="false" ht="15.75" hidden="false" customHeight="false" outlineLevel="0" collapsed="false">
      <c r="A119" s="1" t="n">
        <v>118</v>
      </c>
      <c r="B119" s="1" t="s">
        <v>138</v>
      </c>
      <c r="C119" s="1" t="s">
        <v>190</v>
      </c>
      <c r="D119" s="2" t="n">
        <v>0</v>
      </c>
      <c r="E119" s="3" t="n">
        <f aca="false">INT((D119-21)/200+1)*200</f>
        <v>0</v>
      </c>
      <c r="F119" s="4" t="n">
        <v>70</v>
      </c>
      <c r="G119" s="4" t="n">
        <v>300</v>
      </c>
      <c r="H119" s="4" t="n">
        <f aca="false">F119*1.5</f>
        <v>105</v>
      </c>
      <c r="I119" s="4" t="n">
        <f aca="false">G119*1.5</f>
        <v>450</v>
      </c>
      <c r="J119" s="5" t="n">
        <f aca="false">G119/F119</f>
        <v>4.28571428571429</v>
      </c>
      <c r="K119" s="6" t="n">
        <v>4</v>
      </c>
      <c r="L119" s="6" t="n">
        <v>5.6</v>
      </c>
      <c r="M119" s="5" t="n">
        <f aca="false">L119/K119</f>
        <v>1.4</v>
      </c>
      <c r="N119" s="7" t="s">
        <v>98</v>
      </c>
      <c r="O119" s="8" t="s">
        <v>98</v>
      </c>
      <c r="P119" s="6" t="s">
        <v>101</v>
      </c>
      <c r="Q119" s="6" t="n">
        <v>2</v>
      </c>
      <c r="S119" s="6" t="s">
        <v>32</v>
      </c>
      <c r="T119" s="6" t="s">
        <v>32</v>
      </c>
      <c r="U119" s="6" t="s">
        <v>32</v>
      </c>
      <c r="V119" s="6" t="s">
        <v>32</v>
      </c>
      <c r="W119" s="6" t="s">
        <v>32</v>
      </c>
      <c r="X119" s="6" t="s">
        <v>32</v>
      </c>
      <c r="Y119" s="6" t="s">
        <v>32</v>
      </c>
      <c r="Z119" s="6" t="s">
        <v>32</v>
      </c>
      <c r="AA119" s="8" t="s">
        <v>80</v>
      </c>
      <c r="AB119" s="8" t="s">
        <v>47</v>
      </c>
    </row>
    <row r="120" customFormat="false" ht="15.75" hidden="false" customHeight="false" outlineLevel="0" collapsed="false">
      <c r="A120" s="1" t="n">
        <v>119</v>
      </c>
      <c r="B120" s="1" t="s">
        <v>138</v>
      </c>
      <c r="C120" s="1" t="s">
        <v>191</v>
      </c>
      <c r="D120" s="2" t="n">
        <v>1152.48</v>
      </c>
      <c r="E120" s="3" t="n">
        <f aca="false">INT((D120-21)/200+1)*200</f>
        <v>1200</v>
      </c>
      <c r="F120" s="4" t="n">
        <v>80</v>
      </c>
      <c r="G120" s="4" t="n">
        <v>400</v>
      </c>
      <c r="H120" s="4" t="n">
        <f aca="false">F120*1.5</f>
        <v>120</v>
      </c>
      <c r="I120" s="4" t="n">
        <f aca="false">G120*1.5</f>
        <v>600</v>
      </c>
      <c r="J120" s="5" t="n">
        <f aca="false">G120/F120</f>
        <v>5</v>
      </c>
      <c r="K120" s="6" t="n">
        <v>4.5</v>
      </c>
      <c r="L120" s="6" t="n">
        <v>5.6</v>
      </c>
      <c r="M120" s="5" t="n">
        <f aca="false">L120/K120</f>
        <v>1.24444444444444</v>
      </c>
      <c r="N120" s="7" t="s">
        <v>98</v>
      </c>
      <c r="O120" s="8" t="s">
        <v>98</v>
      </c>
      <c r="P120" s="6" t="s">
        <v>32</v>
      </c>
      <c r="S120" s="6" t="s">
        <v>32</v>
      </c>
      <c r="T120" s="6" t="s">
        <v>192</v>
      </c>
      <c r="U120" s="6" t="s">
        <v>183</v>
      </c>
      <c r="V120" s="6" t="s">
        <v>32</v>
      </c>
      <c r="W120" s="6" t="s">
        <v>149</v>
      </c>
      <c r="X120" s="6" t="s">
        <v>140</v>
      </c>
      <c r="Y120" s="6" t="s">
        <v>32</v>
      </c>
      <c r="Z120" s="6" t="s">
        <v>32</v>
      </c>
      <c r="AA120" s="8" t="s">
        <v>80</v>
      </c>
      <c r="AB120" s="8" t="s">
        <v>47</v>
      </c>
    </row>
    <row r="121" customFormat="false" ht="15.75" hidden="false" customHeight="false" outlineLevel="0" collapsed="false">
      <c r="A121" s="1" t="n">
        <v>120</v>
      </c>
      <c r="B121" s="1" t="s">
        <v>138</v>
      </c>
      <c r="C121" s="1" t="s">
        <v>193</v>
      </c>
      <c r="D121" s="2" t="n">
        <v>800.8</v>
      </c>
      <c r="E121" s="3" t="n">
        <f aca="false">INT((D121-21)/200+1)*200</f>
        <v>800</v>
      </c>
      <c r="F121" s="4" t="n">
        <v>100</v>
      </c>
      <c r="G121" s="4" t="n">
        <v>300</v>
      </c>
      <c r="H121" s="4" t="n">
        <f aca="false">F121*1.5</f>
        <v>150</v>
      </c>
      <c r="I121" s="4" t="n">
        <f aca="false">G121*1.5</f>
        <v>450</v>
      </c>
      <c r="J121" s="5" t="n">
        <f aca="false">G121/F121</f>
        <v>3</v>
      </c>
      <c r="K121" s="6" t="n">
        <v>4</v>
      </c>
      <c r="L121" s="6" t="n">
        <v>4</v>
      </c>
      <c r="M121" s="4" t="n">
        <f aca="false">L121/K121</f>
        <v>1</v>
      </c>
      <c r="N121" s="18" t="s">
        <v>98</v>
      </c>
      <c r="O121" s="8" t="s">
        <v>98</v>
      </c>
      <c r="P121" s="6" t="s">
        <v>32</v>
      </c>
      <c r="S121" s="6" t="s">
        <v>144</v>
      </c>
      <c r="T121" s="6" t="s">
        <v>32</v>
      </c>
      <c r="U121" s="6" t="s">
        <v>183</v>
      </c>
      <c r="V121" s="6" t="s">
        <v>32</v>
      </c>
      <c r="W121" s="6" t="s">
        <v>44</v>
      </c>
      <c r="X121" s="6" t="s">
        <v>140</v>
      </c>
      <c r="Y121" s="6" t="s">
        <v>32</v>
      </c>
      <c r="Z121" s="6" t="s">
        <v>32</v>
      </c>
      <c r="AA121" s="8" t="s">
        <v>80</v>
      </c>
      <c r="AB121" s="8" t="s">
        <v>47</v>
      </c>
    </row>
    <row r="122" customFormat="false" ht="15.75" hidden="false" customHeight="false" outlineLevel="0" collapsed="false">
      <c r="A122" s="1" t="n">
        <v>121</v>
      </c>
      <c r="B122" s="1" t="s">
        <v>138</v>
      </c>
      <c r="C122" s="1" t="s">
        <v>194</v>
      </c>
      <c r="D122" s="2" t="n">
        <v>0</v>
      </c>
      <c r="E122" s="3" t="n">
        <f aca="false">INT((D122-21)/200+1)*200</f>
        <v>0</v>
      </c>
      <c r="F122" s="4" t="n">
        <v>100</v>
      </c>
      <c r="G122" s="4" t="n">
        <v>300</v>
      </c>
      <c r="H122" s="4" t="n">
        <f aca="false">F122*1.5</f>
        <v>150</v>
      </c>
      <c r="I122" s="4" t="n">
        <f aca="false">G122*1.5</f>
        <v>450</v>
      </c>
      <c r="J122" s="5" t="n">
        <f aca="false">G122/F122</f>
        <v>3</v>
      </c>
      <c r="K122" s="6" t="n">
        <v>4</v>
      </c>
      <c r="L122" s="6" t="n">
        <v>4</v>
      </c>
      <c r="M122" s="5" t="n">
        <f aca="false">L122/K122</f>
        <v>1</v>
      </c>
      <c r="N122" s="7" t="s">
        <v>98</v>
      </c>
      <c r="O122" s="8" t="s">
        <v>98</v>
      </c>
      <c r="P122" s="6" t="s">
        <v>32</v>
      </c>
      <c r="S122" s="6" t="s">
        <v>144</v>
      </c>
      <c r="T122" s="6" t="s">
        <v>192</v>
      </c>
      <c r="U122" s="6" t="s">
        <v>183</v>
      </c>
      <c r="V122" s="6" t="s">
        <v>32</v>
      </c>
      <c r="W122" s="6" t="s">
        <v>44</v>
      </c>
      <c r="X122" s="6" t="s">
        <v>140</v>
      </c>
      <c r="Y122" s="6" t="s">
        <v>32</v>
      </c>
      <c r="Z122" s="6" t="s">
        <v>141</v>
      </c>
      <c r="AA122" s="8" t="s">
        <v>39</v>
      </c>
      <c r="AB122" s="8" t="s">
        <v>47</v>
      </c>
    </row>
    <row r="123" customFormat="false" ht="15.75" hidden="false" customHeight="false" outlineLevel="0" collapsed="false">
      <c r="A123" s="1" t="n">
        <v>122</v>
      </c>
      <c r="B123" s="1" t="s">
        <v>138</v>
      </c>
      <c r="C123" s="1" t="s">
        <v>195</v>
      </c>
      <c r="D123" s="2" t="n">
        <v>397.6</v>
      </c>
      <c r="E123" s="3" t="n">
        <f aca="false">INT((D123-21)/200+1)*200</f>
        <v>400</v>
      </c>
      <c r="F123" s="4" t="n">
        <v>105</v>
      </c>
      <c r="G123" s="4" t="n">
        <v>105</v>
      </c>
      <c r="H123" s="4" t="n">
        <f aca="false">F123*1.5</f>
        <v>157.5</v>
      </c>
      <c r="I123" s="4" t="n">
        <f aca="false">G123*1.5</f>
        <v>157.5</v>
      </c>
      <c r="J123" s="4" t="n">
        <f aca="false">G123/F123</f>
        <v>1</v>
      </c>
      <c r="K123" s="6" t="n">
        <v>2.8</v>
      </c>
      <c r="L123" s="6" t="n">
        <v>2.8</v>
      </c>
      <c r="M123" s="4" t="n">
        <f aca="false">L123/K123</f>
        <v>1</v>
      </c>
      <c r="N123" s="18" t="s">
        <v>91</v>
      </c>
      <c r="O123" s="1" t="s">
        <v>91</v>
      </c>
      <c r="P123" s="6" t="s">
        <v>101</v>
      </c>
      <c r="Q123" s="6" t="n">
        <v>1</v>
      </c>
      <c r="S123" s="6" t="s">
        <v>32</v>
      </c>
      <c r="T123" s="6" t="s">
        <v>32</v>
      </c>
      <c r="U123" s="6" t="s">
        <v>32</v>
      </c>
      <c r="V123" s="6" t="s">
        <v>32</v>
      </c>
      <c r="W123" s="6" t="s">
        <v>32</v>
      </c>
      <c r="X123" s="6" t="s">
        <v>140</v>
      </c>
      <c r="Y123" s="6" t="s">
        <v>32</v>
      </c>
      <c r="Z123" s="6" t="s">
        <v>141</v>
      </c>
      <c r="AA123" s="8" t="s">
        <v>39</v>
      </c>
      <c r="AB123" s="8" t="s">
        <v>47</v>
      </c>
    </row>
    <row r="124" customFormat="false" ht="15.75" hidden="false" customHeight="false" outlineLevel="0" collapsed="false">
      <c r="A124" s="1" t="n">
        <v>123</v>
      </c>
      <c r="B124" s="1" t="s">
        <v>138</v>
      </c>
      <c r="C124" s="1" t="s">
        <v>196</v>
      </c>
      <c r="D124" s="2" t="n">
        <v>0</v>
      </c>
      <c r="E124" s="3" t="n">
        <f aca="false">INT((D124-21)/200+1)*200</f>
        <v>0</v>
      </c>
      <c r="F124" s="4" t="n">
        <v>105</v>
      </c>
      <c r="G124" s="4" t="n">
        <v>105</v>
      </c>
      <c r="H124" s="4" t="n">
        <f aca="false">F124*1.5</f>
        <v>157.5</v>
      </c>
      <c r="I124" s="4" t="n">
        <f aca="false">G124*1.5</f>
        <v>157.5</v>
      </c>
      <c r="J124" s="4" t="n">
        <f aca="false">G124/F124</f>
        <v>1</v>
      </c>
      <c r="K124" s="6" t="n">
        <v>2.8</v>
      </c>
      <c r="L124" s="6" t="n">
        <v>2.8</v>
      </c>
      <c r="M124" s="4" t="n">
        <f aca="false">L124/K124</f>
        <v>1</v>
      </c>
      <c r="N124" s="18" t="s">
        <v>91</v>
      </c>
      <c r="O124" s="1" t="s">
        <v>91</v>
      </c>
      <c r="P124" s="6" t="s">
        <v>101</v>
      </c>
      <c r="Q124" s="6" t="n">
        <v>1</v>
      </c>
      <c r="S124" s="6" t="s">
        <v>32</v>
      </c>
      <c r="T124" s="6" t="s">
        <v>32</v>
      </c>
      <c r="U124" s="6" t="s">
        <v>32</v>
      </c>
      <c r="V124" s="6" t="s">
        <v>32</v>
      </c>
      <c r="W124" s="6" t="s">
        <v>32</v>
      </c>
      <c r="X124" s="6" t="s">
        <v>140</v>
      </c>
      <c r="Y124" s="6" t="s">
        <v>32</v>
      </c>
      <c r="Z124" s="6" t="s">
        <v>32</v>
      </c>
      <c r="AA124" s="8" t="s">
        <v>80</v>
      </c>
      <c r="AB124" s="8" t="s">
        <v>47</v>
      </c>
    </row>
    <row r="125" customFormat="false" ht="15.75" hidden="false" customHeight="false" outlineLevel="0" collapsed="false">
      <c r="A125" s="1" t="n">
        <v>124</v>
      </c>
      <c r="B125" s="1" t="s">
        <v>138</v>
      </c>
      <c r="C125" s="1" t="s">
        <v>197</v>
      </c>
      <c r="D125" s="2" t="n">
        <v>0</v>
      </c>
      <c r="E125" s="3" t="n">
        <f aca="false">INT((D125-21)/200+1)*200</f>
        <v>0</v>
      </c>
      <c r="F125" s="4" t="n">
        <v>120</v>
      </c>
      <c r="G125" s="4" t="n">
        <v>300</v>
      </c>
      <c r="H125" s="4" t="n">
        <f aca="false">F125*1.5</f>
        <v>180</v>
      </c>
      <c r="I125" s="4" t="n">
        <f aca="false">G125*1.5</f>
        <v>450</v>
      </c>
      <c r="J125" s="5" t="n">
        <f aca="false">G125/F125</f>
        <v>2.5</v>
      </c>
      <c r="K125" s="6" t="n">
        <v>2.8</v>
      </c>
      <c r="L125" s="6" t="n">
        <v>2.8</v>
      </c>
      <c r="M125" s="5" t="n">
        <f aca="false">L125/K125</f>
        <v>1</v>
      </c>
      <c r="N125" s="7" t="s">
        <v>98</v>
      </c>
      <c r="O125" s="8" t="s">
        <v>98</v>
      </c>
      <c r="P125" s="6" t="s">
        <v>32</v>
      </c>
      <c r="S125" s="6" t="s">
        <v>144</v>
      </c>
      <c r="T125" s="6" t="s">
        <v>32</v>
      </c>
      <c r="U125" s="6" t="s">
        <v>183</v>
      </c>
      <c r="V125" s="6" t="s">
        <v>32</v>
      </c>
      <c r="W125" s="6" t="s">
        <v>44</v>
      </c>
      <c r="X125" s="6" t="s">
        <v>140</v>
      </c>
      <c r="Y125" s="6" t="s">
        <v>32</v>
      </c>
      <c r="Z125" s="6" t="s">
        <v>32</v>
      </c>
      <c r="AA125" s="8" t="s">
        <v>80</v>
      </c>
      <c r="AB125" s="8" t="s">
        <v>47</v>
      </c>
    </row>
    <row r="126" customFormat="false" ht="15.75" hidden="false" customHeight="false" outlineLevel="0" collapsed="false">
      <c r="A126" s="1" t="n">
        <v>125</v>
      </c>
      <c r="B126" s="1" t="s">
        <v>138</v>
      </c>
      <c r="C126" s="1" t="s">
        <v>198</v>
      </c>
      <c r="D126" s="2" t="n">
        <v>504</v>
      </c>
      <c r="E126" s="3" t="n">
        <f aca="false">INT((D126-21)/200+1)*200</f>
        <v>600</v>
      </c>
      <c r="F126" s="4" t="n">
        <v>135</v>
      </c>
      <c r="G126" s="4" t="n">
        <v>400</v>
      </c>
      <c r="H126" s="4" t="n">
        <f aca="false">F126*1.5</f>
        <v>202.5</v>
      </c>
      <c r="I126" s="4" t="n">
        <f aca="false">G126*1.5</f>
        <v>600</v>
      </c>
      <c r="J126" s="5" t="n">
        <f aca="false">G126/F126</f>
        <v>2.96296296296296</v>
      </c>
      <c r="K126" s="6" t="n">
        <v>4.5</v>
      </c>
      <c r="L126" s="6" t="n">
        <v>5.6</v>
      </c>
      <c r="M126" s="5" t="n">
        <f aca="false">L126/K126</f>
        <v>1.24444444444444</v>
      </c>
      <c r="N126" s="7" t="s">
        <v>98</v>
      </c>
      <c r="O126" s="8" t="s">
        <v>125</v>
      </c>
      <c r="P126" s="6" t="s">
        <v>32</v>
      </c>
      <c r="S126" s="6" t="s">
        <v>32</v>
      </c>
      <c r="T126" s="6" t="s">
        <v>32</v>
      </c>
      <c r="U126" s="6" t="s">
        <v>183</v>
      </c>
      <c r="V126" s="6" t="s">
        <v>147</v>
      </c>
      <c r="W126" s="6" t="s">
        <v>149</v>
      </c>
      <c r="X126" s="6" t="s">
        <v>32</v>
      </c>
      <c r="Y126" s="6" t="s">
        <v>32</v>
      </c>
      <c r="Z126" s="6" t="s">
        <v>32</v>
      </c>
      <c r="AA126" s="8" t="s">
        <v>80</v>
      </c>
      <c r="AB126" s="8" t="s">
        <v>47</v>
      </c>
    </row>
    <row r="127" customFormat="false" ht="15.75" hidden="false" customHeight="false" outlineLevel="0" collapsed="false">
      <c r="A127" s="1" t="n">
        <v>126</v>
      </c>
      <c r="B127" s="1" t="s">
        <v>138</v>
      </c>
      <c r="C127" s="1" t="s">
        <v>199</v>
      </c>
      <c r="D127" s="2" t="n">
        <v>0</v>
      </c>
      <c r="E127" s="3" t="n">
        <f aca="false">INT((D127-21)/200+1)*200</f>
        <v>0</v>
      </c>
      <c r="F127" s="4" t="n">
        <v>135</v>
      </c>
      <c r="G127" s="4" t="n">
        <v>400</v>
      </c>
      <c r="H127" s="4" t="n">
        <f aca="false">F127*1.5</f>
        <v>202.5</v>
      </c>
      <c r="I127" s="4" t="n">
        <f aca="false">G127*1.5</f>
        <v>600</v>
      </c>
      <c r="J127" s="5" t="n">
        <f aca="false">G127/F127</f>
        <v>2.96296296296296</v>
      </c>
      <c r="K127" s="6" t="n">
        <v>4.5</v>
      </c>
      <c r="L127" s="6" t="n">
        <v>5.6</v>
      </c>
      <c r="M127" s="5" t="n">
        <f aca="false">L127/K127</f>
        <v>1.24444444444444</v>
      </c>
      <c r="N127" s="7" t="s">
        <v>98</v>
      </c>
      <c r="O127" s="8" t="s">
        <v>125</v>
      </c>
      <c r="P127" s="6" t="s">
        <v>32</v>
      </c>
      <c r="S127" s="6" t="s">
        <v>32</v>
      </c>
      <c r="T127" s="6" t="s">
        <v>32</v>
      </c>
      <c r="U127" s="6" t="s">
        <v>32</v>
      </c>
      <c r="V127" s="6" t="s">
        <v>32</v>
      </c>
      <c r="W127" s="6" t="s">
        <v>149</v>
      </c>
      <c r="X127" s="6" t="s">
        <v>32</v>
      </c>
      <c r="Y127" s="6" t="s">
        <v>32</v>
      </c>
      <c r="Z127" s="6" t="s">
        <v>141</v>
      </c>
      <c r="AA127" s="8" t="s">
        <v>39</v>
      </c>
      <c r="AB127" s="8" t="s">
        <v>47</v>
      </c>
    </row>
    <row r="128" customFormat="false" ht="15.75" hidden="false" customHeight="false" outlineLevel="0" collapsed="false">
      <c r="A128" s="1" t="n">
        <v>127</v>
      </c>
      <c r="B128" s="1" t="s">
        <v>138</v>
      </c>
      <c r="C128" s="1" t="s">
        <v>200</v>
      </c>
      <c r="D128" s="2" t="n">
        <v>629.44</v>
      </c>
      <c r="E128" s="3" t="n">
        <f aca="false">INT((D128-21)/200+1)*200</f>
        <v>800</v>
      </c>
      <c r="F128" s="4" t="n">
        <v>150</v>
      </c>
      <c r="G128" s="4" t="n">
        <v>150</v>
      </c>
      <c r="H128" s="4" t="n">
        <f aca="false">F128*1.5</f>
        <v>225</v>
      </c>
      <c r="I128" s="4" t="n">
        <f aca="false">G128*1.5</f>
        <v>225</v>
      </c>
      <c r="J128" s="4" t="n">
        <f aca="false">G128/F128</f>
        <v>1</v>
      </c>
      <c r="K128" s="6" t="n">
        <v>2.8</v>
      </c>
      <c r="L128" s="6" t="n">
        <v>2.8</v>
      </c>
      <c r="M128" s="4" t="n">
        <f aca="false">L128/K128</f>
        <v>1</v>
      </c>
      <c r="N128" s="18" t="s">
        <v>91</v>
      </c>
      <c r="O128" s="1" t="s">
        <v>120</v>
      </c>
      <c r="P128" s="6" t="s">
        <v>101</v>
      </c>
      <c r="Q128" s="6" t="n">
        <v>1</v>
      </c>
      <c r="S128" s="6" t="s">
        <v>144</v>
      </c>
      <c r="T128" s="6" t="s">
        <v>32</v>
      </c>
      <c r="U128" s="6" t="s">
        <v>183</v>
      </c>
      <c r="V128" s="6" t="s">
        <v>32</v>
      </c>
      <c r="W128" s="6" t="s">
        <v>44</v>
      </c>
      <c r="X128" s="6" t="s">
        <v>140</v>
      </c>
      <c r="Y128" s="6" t="s">
        <v>32</v>
      </c>
      <c r="Z128" s="6" t="s">
        <v>141</v>
      </c>
      <c r="AA128" s="8" t="s">
        <v>39</v>
      </c>
      <c r="AB128" s="8" t="s">
        <v>47</v>
      </c>
    </row>
    <row r="129" customFormat="false" ht="15.75" hidden="false" customHeight="false" outlineLevel="0" collapsed="false">
      <c r="A129" s="1" t="n">
        <v>128</v>
      </c>
      <c r="B129" s="1" t="s">
        <v>138</v>
      </c>
      <c r="C129" s="1" t="s">
        <v>201</v>
      </c>
      <c r="D129" s="2" t="n">
        <v>0</v>
      </c>
      <c r="E129" s="3" t="n">
        <f aca="false">INT((D129-21)/200+1)*200</f>
        <v>0</v>
      </c>
      <c r="F129" s="4" t="n">
        <v>170</v>
      </c>
      <c r="G129" s="4" t="n">
        <v>500</v>
      </c>
      <c r="H129" s="4" t="n">
        <f aca="false">F129*1.5</f>
        <v>255</v>
      </c>
      <c r="I129" s="4" t="n">
        <f aca="false">G129*1.5</f>
        <v>750</v>
      </c>
      <c r="J129" s="5" t="n">
        <f aca="false">G129/F129</f>
        <v>2.94117647058824</v>
      </c>
      <c r="K129" s="6" t="n">
        <v>5</v>
      </c>
      <c r="L129" s="6" t="n">
        <v>6.3</v>
      </c>
      <c r="M129" s="5" t="n">
        <f aca="false">L129/K129</f>
        <v>1.26</v>
      </c>
      <c r="N129" s="7" t="s">
        <v>98</v>
      </c>
      <c r="O129" s="8" t="s">
        <v>125</v>
      </c>
      <c r="P129" s="6" t="s">
        <v>32</v>
      </c>
      <c r="S129" s="6" t="s">
        <v>32</v>
      </c>
      <c r="T129" s="6" t="s">
        <v>32</v>
      </c>
      <c r="U129" s="6" t="s">
        <v>183</v>
      </c>
      <c r="V129" s="6" t="s">
        <v>147</v>
      </c>
      <c r="W129" s="6" t="s">
        <v>149</v>
      </c>
      <c r="X129" s="6" t="s">
        <v>32</v>
      </c>
      <c r="Y129" s="6" t="s">
        <v>32</v>
      </c>
      <c r="Z129" s="6" t="s">
        <v>32</v>
      </c>
      <c r="AA129" s="8" t="s">
        <v>80</v>
      </c>
      <c r="AB129" s="8" t="s">
        <v>47</v>
      </c>
    </row>
    <row r="130" customFormat="false" ht="15.75" hidden="false" customHeight="false" outlineLevel="0" collapsed="false">
      <c r="A130" s="1" t="n">
        <v>129</v>
      </c>
      <c r="B130" s="1" t="s">
        <v>138</v>
      </c>
      <c r="C130" s="1" t="s">
        <v>202</v>
      </c>
      <c r="D130" s="2" t="n">
        <v>0</v>
      </c>
      <c r="E130" s="3" t="n">
        <f aca="false">INT((D130-21)/200+1)*200</f>
        <v>0</v>
      </c>
      <c r="F130" s="4" t="n">
        <v>170</v>
      </c>
      <c r="G130" s="4" t="n">
        <v>500</v>
      </c>
      <c r="H130" s="4" t="n">
        <f aca="false">F130*1.5</f>
        <v>255</v>
      </c>
      <c r="I130" s="4" t="n">
        <f aca="false">G130*1.5</f>
        <v>750</v>
      </c>
      <c r="J130" s="5" t="n">
        <f aca="false">G130/F130</f>
        <v>2.94117647058824</v>
      </c>
      <c r="K130" s="6" t="n">
        <v>5</v>
      </c>
      <c r="L130" s="6" t="n">
        <v>6.3</v>
      </c>
      <c r="M130" s="5" t="n">
        <f aca="false">L130/K130</f>
        <v>1.26</v>
      </c>
      <c r="N130" s="7" t="s">
        <v>98</v>
      </c>
      <c r="O130" s="8" t="s">
        <v>125</v>
      </c>
      <c r="P130" s="6" t="s">
        <v>32</v>
      </c>
      <c r="S130" s="6" t="s">
        <v>32</v>
      </c>
      <c r="T130" s="6" t="s">
        <v>32</v>
      </c>
      <c r="U130" s="6" t="s">
        <v>183</v>
      </c>
      <c r="V130" s="6" t="s">
        <v>147</v>
      </c>
      <c r="W130" s="6" t="s">
        <v>149</v>
      </c>
      <c r="X130" s="6" t="s">
        <v>32</v>
      </c>
      <c r="Y130" s="6" t="s">
        <v>32</v>
      </c>
      <c r="Z130" s="6" t="s">
        <v>32</v>
      </c>
      <c r="AA130" s="8" t="s">
        <v>80</v>
      </c>
      <c r="AB130" s="8" t="s">
        <v>47</v>
      </c>
    </row>
    <row r="131" customFormat="false" ht="15.75" hidden="false" customHeight="false" outlineLevel="0" collapsed="false">
      <c r="A131" s="1" t="n">
        <v>130</v>
      </c>
      <c r="B131" s="1" t="s">
        <v>138</v>
      </c>
      <c r="C131" s="1" t="s">
        <v>203</v>
      </c>
      <c r="D131" s="2" t="n">
        <v>576.8</v>
      </c>
      <c r="E131" s="3" t="n">
        <f aca="false">INT((D131-21)/200+1)*200</f>
        <v>600</v>
      </c>
      <c r="F131" s="4" t="n">
        <v>180</v>
      </c>
      <c r="G131" s="4" t="n">
        <v>180</v>
      </c>
      <c r="H131" s="4" t="n">
        <f aca="false">F131*1.5</f>
        <v>270</v>
      </c>
      <c r="I131" s="4" t="n">
        <f aca="false">G131*1.5</f>
        <v>270</v>
      </c>
      <c r="J131" s="4" t="n">
        <f aca="false">G131/F131</f>
        <v>1</v>
      </c>
      <c r="K131" s="6" t="n">
        <v>3.5</v>
      </c>
      <c r="L131" s="6" t="n">
        <v>3.5</v>
      </c>
      <c r="M131" s="4" t="n">
        <f aca="false">L131/K131</f>
        <v>1</v>
      </c>
      <c r="N131" s="18" t="s">
        <v>91</v>
      </c>
      <c r="O131" s="1" t="s">
        <v>120</v>
      </c>
      <c r="P131" s="6" t="s">
        <v>101</v>
      </c>
      <c r="Q131" s="6" t="n">
        <v>0</v>
      </c>
      <c r="S131" s="6" t="s">
        <v>32</v>
      </c>
      <c r="T131" s="6" t="s">
        <v>32</v>
      </c>
      <c r="U131" s="6" t="s">
        <v>183</v>
      </c>
      <c r="V131" s="6" t="s">
        <v>32</v>
      </c>
      <c r="W131" s="6" t="s">
        <v>44</v>
      </c>
      <c r="X131" s="6" t="s">
        <v>140</v>
      </c>
      <c r="Y131" s="6" t="s">
        <v>32</v>
      </c>
      <c r="Z131" s="6" t="s">
        <v>32</v>
      </c>
      <c r="AA131" s="8" t="s">
        <v>80</v>
      </c>
      <c r="AB131" s="8" t="s">
        <v>47</v>
      </c>
    </row>
    <row r="132" customFormat="false" ht="15.75" hidden="false" customHeight="false" outlineLevel="0" collapsed="false">
      <c r="A132" s="1" t="n">
        <v>131</v>
      </c>
      <c r="B132" s="1" t="s">
        <v>138</v>
      </c>
      <c r="C132" s="1" t="s">
        <v>204</v>
      </c>
      <c r="D132" s="2" t="n">
        <v>0</v>
      </c>
      <c r="E132" s="3" t="n">
        <f aca="false">INT((D132-21)/200+1)*200</f>
        <v>0</v>
      </c>
      <c r="F132" s="4" t="n">
        <v>300</v>
      </c>
      <c r="G132" s="4" t="n">
        <v>300</v>
      </c>
      <c r="H132" s="4" t="n">
        <f aca="false">F132*1.5</f>
        <v>450</v>
      </c>
      <c r="I132" s="4" t="n">
        <f aca="false">G132*1.5</f>
        <v>450</v>
      </c>
      <c r="J132" s="4" t="n">
        <f aca="false">G132/F132</f>
        <v>1</v>
      </c>
      <c r="K132" s="6" t="n">
        <v>2.8</v>
      </c>
      <c r="L132" s="6" t="n">
        <v>2.8</v>
      </c>
      <c r="M132" s="4" t="n">
        <f aca="false">L132/K132</f>
        <v>1</v>
      </c>
      <c r="N132" s="18" t="s">
        <v>120</v>
      </c>
      <c r="O132" s="8" t="s">
        <v>120</v>
      </c>
      <c r="P132" s="6" t="s">
        <v>32</v>
      </c>
      <c r="S132" s="6" t="s">
        <v>144</v>
      </c>
      <c r="T132" s="6" t="s">
        <v>32</v>
      </c>
      <c r="U132" s="6" t="s">
        <v>183</v>
      </c>
      <c r="V132" s="6" t="s">
        <v>32</v>
      </c>
      <c r="W132" s="6" t="s">
        <v>32</v>
      </c>
      <c r="X132" s="6" t="s">
        <v>140</v>
      </c>
      <c r="Y132" s="6" t="s">
        <v>32</v>
      </c>
      <c r="Z132" s="6" t="s">
        <v>32</v>
      </c>
      <c r="AA132" s="8" t="s">
        <v>80</v>
      </c>
      <c r="AB132" s="8" t="s">
        <v>47</v>
      </c>
    </row>
    <row r="133" customFormat="false" ht="15.75" hidden="false" customHeight="false" outlineLevel="0" collapsed="false">
      <c r="A133" s="1" t="n">
        <v>132</v>
      </c>
      <c r="B133" s="1" t="s">
        <v>138</v>
      </c>
      <c r="C133" s="1" t="s">
        <v>205</v>
      </c>
      <c r="D133" s="2" t="n">
        <v>0</v>
      </c>
      <c r="E133" s="3" t="n">
        <f aca="false">INT((D133-21)/200+1)*200</f>
        <v>0</v>
      </c>
      <c r="F133" s="4" t="n">
        <v>300</v>
      </c>
      <c r="G133" s="4" t="n">
        <v>800</v>
      </c>
      <c r="H133" s="4" t="n">
        <f aca="false">F133*1.5</f>
        <v>450</v>
      </c>
      <c r="I133" s="4" t="n">
        <f aca="false">G133*1.5</f>
        <v>1200</v>
      </c>
      <c r="J133" s="5" t="n">
        <f aca="false">G133/F133</f>
        <v>2.66666666666667</v>
      </c>
      <c r="K133" s="6" t="n">
        <v>5.6</v>
      </c>
      <c r="L133" s="6" t="n">
        <v>5.6</v>
      </c>
      <c r="M133" s="4" t="n">
        <f aca="false">L133/K133</f>
        <v>1</v>
      </c>
      <c r="N133" s="8" t="s">
        <v>125</v>
      </c>
      <c r="O133" s="8" t="s">
        <v>125</v>
      </c>
      <c r="P133" s="6" t="s">
        <v>32</v>
      </c>
      <c r="S133" s="6" t="s">
        <v>144</v>
      </c>
      <c r="T133" s="6" t="s">
        <v>32</v>
      </c>
      <c r="U133" s="6" t="s">
        <v>183</v>
      </c>
      <c r="V133" s="6" t="s">
        <v>32</v>
      </c>
      <c r="W133" s="6" t="s">
        <v>44</v>
      </c>
      <c r="X133" s="6" t="s">
        <v>140</v>
      </c>
      <c r="Y133" s="6" t="s">
        <v>32</v>
      </c>
      <c r="Z133" s="6" t="s">
        <v>141</v>
      </c>
      <c r="AA133" s="8" t="s">
        <v>39</v>
      </c>
      <c r="AB133" s="8" t="s">
        <v>47</v>
      </c>
    </row>
    <row r="134" customFormat="false" ht="15.75" hidden="false" customHeight="false" outlineLevel="0" collapsed="false">
      <c r="A134" s="1" t="n">
        <v>133</v>
      </c>
      <c r="B134" s="1" t="s">
        <v>138</v>
      </c>
      <c r="C134" s="1" t="s">
        <v>206</v>
      </c>
      <c r="D134" s="2" t="n">
        <v>0</v>
      </c>
      <c r="E134" s="3" t="n">
        <f aca="false">INT((D134-21)/200+1)*200</f>
        <v>0</v>
      </c>
      <c r="F134" s="4" t="n">
        <v>500</v>
      </c>
      <c r="G134" s="4" t="n">
        <v>500</v>
      </c>
      <c r="H134" s="4" t="n">
        <f aca="false">F134*1.5</f>
        <v>750</v>
      </c>
      <c r="I134" s="4" t="n">
        <f aca="false">G134*1.5</f>
        <v>750</v>
      </c>
      <c r="J134" s="4" t="n">
        <f aca="false">G134/F134</f>
        <v>1</v>
      </c>
      <c r="K134" s="6" t="n">
        <v>4.5</v>
      </c>
      <c r="L134" s="6" t="n">
        <v>4.5</v>
      </c>
      <c r="M134" s="4" t="n">
        <f aca="false">L134/K134</f>
        <v>1</v>
      </c>
      <c r="N134" s="18" t="s">
        <v>120</v>
      </c>
      <c r="O134" s="8" t="s">
        <v>120</v>
      </c>
      <c r="P134" s="6" t="s">
        <v>32</v>
      </c>
      <c r="S134" s="6" t="s">
        <v>144</v>
      </c>
      <c r="T134" s="6" t="s">
        <v>32</v>
      </c>
      <c r="U134" s="6" t="s">
        <v>183</v>
      </c>
      <c r="V134" s="6" t="s">
        <v>32</v>
      </c>
      <c r="W134" s="6" t="s">
        <v>32</v>
      </c>
      <c r="X134" s="6" t="s">
        <v>140</v>
      </c>
      <c r="Y134" s="6" t="s">
        <v>32</v>
      </c>
      <c r="Z134" s="6" t="s">
        <v>32</v>
      </c>
      <c r="AA134" s="8" t="s">
        <v>80</v>
      </c>
      <c r="AB134" s="8" t="s">
        <v>47</v>
      </c>
    </row>
    <row r="135" customFormat="false" ht="15.75" hidden="false" customHeight="false" outlineLevel="0" collapsed="false">
      <c r="A135" s="1" t="n">
        <v>134</v>
      </c>
      <c r="B135" s="1" t="s">
        <v>138</v>
      </c>
      <c r="C135" s="1" t="s">
        <v>207</v>
      </c>
      <c r="D135" s="2" t="n">
        <v>0</v>
      </c>
      <c r="E135" s="3" t="n">
        <f aca="false">INT((D135-21)/200+1)*200</f>
        <v>0</v>
      </c>
      <c r="F135" s="4" t="n">
        <v>800</v>
      </c>
      <c r="G135" s="4" t="n">
        <v>800</v>
      </c>
      <c r="H135" s="4" t="n">
        <f aca="false">F135*1.5</f>
        <v>1200</v>
      </c>
      <c r="I135" s="4" t="n">
        <f aca="false">G135*1.5</f>
        <v>1200</v>
      </c>
      <c r="J135" s="4" t="n">
        <f aca="false">G135/F135</f>
        <v>1</v>
      </c>
      <c r="K135" s="6" t="n">
        <v>5.6</v>
      </c>
      <c r="L135" s="6" t="n">
        <v>5.6</v>
      </c>
      <c r="M135" s="4" t="n">
        <f aca="false">L135/K135</f>
        <v>1</v>
      </c>
      <c r="N135" s="18" t="s">
        <v>120</v>
      </c>
      <c r="O135" s="8" t="s">
        <v>120</v>
      </c>
      <c r="P135" s="6" t="s">
        <v>32</v>
      </c>
      <c r="S135" s="6" t="s">
        <v>144</v>
      </c>
      <c r="T135" s="6" t="s">
        <v>32</v>
      </c>
      <c r="U135" s="6" t="s">
        <v>183</v>
      </c>
      <c r="V135" s="6" t="s">
        <v>32</v>
      </c>
      <c r="W135" s="6" t="s">
        <v>32</v>
      </c>
      <c r="X135" s="6" t="s">
        <v>140</v>
      </c>
      <c r="Y135" s="6" t="s">
        <v>32</v>
      </c>
      <c r="Z135" s="6" t="s">
        <v>32</v>
      </c>
      <c r="AA135" s="8" t="s">
        <v>80</v>
      </c>
      <c r="AB135" s="8" t="s">
        <v>47</v>
      </c>
    </row>
    <row r="136" customFormat="false" ht="15.75" hidden="false" customHeight="false" outlineLevel="0" collapsed="false">
      <c r="A136" s="1" t="n">
        <v>135</v>
      </c>
      <c r="B136" s="1" t="s">
        <v>208</v>
      </c>
      <c r="C136" s="1" t="s">
        <v>209</v>
      </c>
      <c r="D136" s="2" t="n">
        <v>530</v>
      </c>
      <c r="E136" s="3" t="n">
        <f aca="false">INT((D136-21)/200+1)*200</f>
        <v>600</v>
      </c>
      <c r="F136" s="4" t="n">
        <v>11</v>
      </c>
      <c r="G136" s="4" t="n">
        <v>18</v>
      </c>
      <c r="H136" s="4" t="n">
        <f aca="false">F136*1.5</f>
        <v>16.5</v>
      </c>
      <c r="I136" s="4" t="n">
        <f aca="false">G136*1.5</f>
        <v>27</v>
      </c>
      <c r="J136" s="5" t="n">
        <f aca="false">G136/F136</f>
        <v>1.63636363636364</v>
      </c>
      <c r="K136" s="6" t="n">
        <v>4.5</v>
      </c>
      <c r="L136" s="6" t="n">
        <v>5.6</v>
      </c>
      <c r="M136" s="5" t="n">
        <f aca="false">L136/K136</f>
        <v>1.24444444444444</v>
      </c>
      <c r="N136" s="8" t="s">
        <v>32</v>
      </c>
      <c r="O136" s="8" t="s">
        <v>42</v>
      </c>
      <c r="P136" s="6" t="s">
        <v>32</v>
      </c>
      <c r="Q136" s="6" t="n">
        <v>8</v>
      </c>
      <c r="S136" s="6" t="s">
        <v>32</v>
      </c>
      <c r="T136" s="6" t="s">
        <v>32</v>
      </c>
      <c r="U136" s="6" t="s">
        <v>210</v>
      </c>
      <c r="V136" s="6" t="s">
        <v>147</v>
      </c>
      <c r="W136" s="6" t="s">
        <v>44</v>
      </c>
      <c r="X136" s="6" t="s">
        <v>211</v>
      </c>
      <c r="Y136" s="6" t="s">
        <v>32</v>
      </c>
      <c r="Z136" s="6" t="s">
        <v>212</v>
      </c>
      <c r="AA136" s="8" t="s">
        <v>39</v>
      </c>
      <c r="AB136" s="8" t="s">
        <v>40</v>
      </c>
    </row>
    <row r="137" customFormat="false" ht="15.75" hidden="false" customHeight="false" outlineLevel="0" collapsed="false">
      <c r="A137" s="1" t="n">
        <v>136</v>
      </c>
      <c r="B137" s="1" t="s">
        <v>208</v>
      </c>
      <c r="C137" s="1" t="s">
        <v>213</v>
      </c>
      <c r="D137" s="2" t="n">
        <v>0</v>
      </c>
      <c r="E137" s="3" t="n">
        <f aca="false">INT((D137-21)/200+1)*200</f>
        <v>0</v>
      </c>
      <c r="F137" s="4" t="n">
        <v>14</v>
      </c>
      <c r="G137" s="4" t="n">
        <v>14</v>
      </c>
      <c r="H137" s="4" t="n">
        <f aca="false">F137*1.5</f>
        <v>21</v>
      </c>
      <c r="I137" s="4" t="n">
        <f aca="false">G137*1.5</f>
        <v>21</v>
      </c>
      <c r="J137" s="4" t="n">
        <f aca="false">G137/F137</f>
        <v>1</v>
      </c>
      <c r="K137" s="6" t="n">
        <v>2.8</v>
      </c>
      <c r="L137" s="6" t="n">
        <v>2.8</v>
      </c>
      <c r="M137" s="4" t="n">
        <f aca="false">L137/K137</f>
        <v>1</v>
      </c>
      <c r="N137" s="18" t="s">
        <v>33</v>
      </c>
      <c r="O137" s="8" t="s">
        <v>33</v>
      </c>
      <c r="P137" s="6" t="s">
        <v>32</v>
      </c>
      <c r="Q137" s="6" t="n">
        <v>6.5</v>
      </c>
      <c r="S137" s="6" t="s">
        <v>32</v>
      </c>
      <c r="T137" s="6" t="s">
        <v>32</v>
      </c>
      <c r="U137" s="6" t="s">
        <v>32</v>
      </c>
      <c r="V137" s="6" t="s">
        <v>147</v>
      </c>
      <c r="W137" s="6" t="s">
        <v>44</v>
      </c>
      <c r="X137" s="6" t="s">
        <v>211</v>
      </c>
      <c r="Y137" s="6" t="s">
        <v>32</v>
      </c>
      <c r="Z137" s="6" t="s">
        <v>32</v>
      </c>
      <c r="AA137" s="8" t="s">
        <v>80</v>
      </c>
      <c r="AB137" s="8" t="s">
        <v>47</v>
      </c>
    </row>
    <row r="138" customFormat="false" ht="15.75" hidden="false" customHeight="false" outlineLevel="0" collapsed="false">
      <c r="A138" s="1" t="n">
        <v>137</v>
      </c>
      <c r="B138" s="1" t="s">
        <v>208</v>
      </c>
      <c r="C138" s="1" t="s">
        <v>214</v>
      </c>
      <c r="D138" s="2" t="n">
        <v>390</v>
      </c>
      <c r="E138" s="3" t="n">
        <f aca="false">INT((D138-21)/200+1)*200</f>
        <v>400</v>
      </c>
      <c r="F138" s="4" t="n">
        <v>17</v>
      </c>
      <c r="G138" s="4" t="n">
        <v>35</v>
      </c>
      <c r="H138" s="4" t="n">
        <f aca="false">F138*1.5</f>
        <v>25.5</v>
      </c>
      <c r="I138" s="4" t="n">
        <f aca="false">G138*1.5</f>
        <v>52.5</v>
      </c>
      <c r="J138" s="5" t="n">
        <f aca="false">G138/F138</f>
        <v>2.05882352941176</v>
      </c>
      <c r="K138" s="6" t="n">
        <v>2.8</v>
      </c>
      <c r="L138" s="6" t="n">
        <v>4</v>
      </c>
      <c r="M138" s="5" t="n">
        <f aca="false">L138/K138</f>
        <v>1.42857142857143</v>
      </c>
      <c r="N138" s="7" t="s">
        <v>42</v>
      </c>
      <c r="O138" s="8" t="s">
        <v>54</v>
      </c>
      <c r="P138" s="6" t="s">
        <v>32</v>
      </c>
      <c r="Q138" s="6" t="s">
        <v>215</v>
      </c>
      <c r="S138" s="6" t="s">
        <v>32</v>
      </c>
      <c r="T138" s="6" t="s">
        <v>32</v>
      </c>
      <c r="U138" s="6" t="s">
        <v>210</v>
      </c>
      <c r="V138" s="6" t="s">
        <v>32</v>
      </c>
      <c r="W138" s="6" t="s">
        <v>44</v>
      </c>
      <c r="X138" s="6" t="s">
        <v>211</v>
      </c>
      <c r="Y138" s="6" t="s">
        <v>32</v>
      </c>
      <c r="Z138" s="6" t="s">
        <v>216</v>
      </c>
      <c r="AA138" s="8" t="s">
        <v>39</v>
      </c>
      <c r="AB138" s="8" t="s">
        <v>47</v>
      </c>
    </row>
    <row r="139" customFormat="false" ht="15.75" hidden="false" customHeight="false" outlineLevel="0" collapsed="false">
      <c r="A139" s="1" t="n">
        <v>138</v>
      </c>
      <c r="B139" s="1" t="s">
        <v>208</v>
      </c>
      <c r="C139" s="1" t="s">
        <v>217</v>
      </c>
      <c r="D139" s="2" t="n">
        <v>450</v>
      </c>
      <c r="E139" s="3" t="n">
        <f aca="false">INT((D139-21)/200+1)*200</f>
        <v>600</v>
      </c>
      <c r="F139" s="4" t="n">
        <v>17</v>
      </c>
      <c r="G139" s="4" t="n">
        <v>50</v>
      </c>
      <c r="H139" s="4" t="n">
        <f aca="false">F139*1.5</f>
        <v>25.5</v>
      </c>
      <c r="I139" s="4" t="n">
        <f aca="false">G139*1.5</f>
        <v>75</v>
      </c>
      <c r="J139" s="5" t="n">
        <f aca="false">G139/F139</f>
        <v>2.94117647058824</v>
      </c>
      <c r="K139" s="6" t="n">
        <v>2.8</v>
      </c>
      <c r="L139" s="6" t="n">
        <v>2.8</v>
      </c>
      <c r="M139" s="4" t="n">
        <f aca="false">L139/K139</f>
        <v>1</v>
      </c>
      <c r="N139" s="18" t="s">
        <v>32</v>
      </c>
      <c r="O139" s="19" t="s">
        <v>54</v>
      </c>
      <c r="P139" s="6" t="s">
        <v>32</v>
      </c>
      <c r="Q139" s="6" t="n">
        <v>4.5</v>
      </c>
      <c r="R139" s="19"/>
      <c r="S139" s="6" t="s">
        <v>32</v>
      </c>
      <c r="T139" s="6" t="s">
        <v>32</v>
      </c>
      <c r="U139" s="6" t="s">
        <v>210</v>
      </c>
      <c r="V139" s="6" t="s">
        <v>147</v>
      </c>
      <c r="W139" s="6" t="s">
        <v>44</v>
      </c>
      <c r="X139" s="6" t="s">
        <v>211</v>
      </c>
      <c r="Y139" s="6" t="s">
        <v>218</v>
      </c>
      <c r="Z139" s="6" t="s">
        <v>212</v>
      </c>
      <c r="AA139" s="8" t="s">
        <v>39</v>
      </c>
      <c r="AB139" s="8" t="s">
        <v>40</v>
      </c>
    </row>
    <row r="140" customFormat="false" ht="15.75" hidden="false" customHeight="false" outlineLevel="0" collapsed="false">
      <c r="A140" s="1" t="n">
        <v>139</v>
      </c>
      <c r="B140" s="1" t="s">
        <v>208</v>
      </c>
      <c r="C140" s="1" t="s">
        <v>219</v>
      </c>
      <c r="D140" s="2" t="n">
        <v>407</v>
      </c>
      <c r="E140" s="3" t="n">
        <f aca="false">INT((D140-21)/200+1)*200</f>
        <v>400</v>
      </c>
      <c r="F140" s="4" t="n">
        <v>18</v>
      </c>
      <c r="G140" s="4" t="n">
        <v>200</v>
      </c>
      <c r="H140" s="4" t="n">
        <f aca="false">F140*1.5</f>
        <v>27</v>
      </c>
      <c r="I140" s="4" t="n">
        <f aca="false">G140*1.5</f>
        <v>300</v>
      </c>
      <c r="J140" s="5" t="n">
        <f aca="false">G140/F140</f>
        <v>11.1111111111111</v>
      </c>
      <c r="K140" s="6" t="n">
        <v>3.5</v>
      </c>
      <c r="L140" s="6" t="n">
        <v>6.3</v>
      </c>
      <c r="M140" s="5" t="n">
        <f aca="false">L140/K140</f>
        <v>1.8</v>
      </c>
      <c r="N140" s="8" t="s">
        <v>54</v>
      </c>
      <c r="O140" s="8" t="s">
        <v>54</v>
      </c>
      <c r="P140" s="6" t="s">
        <v>32</v>
      </c>
      <c r="S140" s="6" t="s">
        <v>32</v>
      </c>
      <c r="T140" s="6" t="s">
        <v>32</v>
      </c>
      <c r="U140" s="6" t="s">
        <v>210</v>
      </c>
      <c r="V140" s="6" t="s">
        <v>147</v>
      </c>
      <c r="W140" s="6" t="s">
        <v>44</v>
      </c>
      <c r="X140" s="6" t="s">
        <v>32</v>
      </c>
      <c r="Y140" s="6" t="s">
        <v>218</v>
      </c>
      <c r="Z140" s="6" t="s">
        <v>32</v>
      </c>
      <c r="AA140" s="8" t="s">
        <v>80</v>
      </c>
      <c r="AB140" s="8" t="s">
        <v>47</v>
      </c>
      <c r="AD140" s="1" t="s">
        <v>220</v>
      </c>
    </row>
    <row r="141" customFormat="false" ht="15.75" hidden="false" customHeight="false" outlineLevel="0" collapsed="false">
      <c r="A141" s="1" t="n">
        <v>140</v>
      </c>
      <c r="B141" s="1" t="s">
        <v>208</v>
      </c>
      <c r="C141" s="1" t="s">
        <v>221</v>
      </c>
      <c r="D141" s="2" t="n">
        <v>420</v>
      </c>
      <c r="E141" s="3" t="n">
        <f aca="false">INT((D141-21)/200+1)*200</f>
        <v>400</v>
      </c>
      <c r="F141" s="4" t="n">
        <v>18</v>
      </c>
      <c r="G141" s="4" t="n">
        <v>200</v>
      </c>
      <c r="H141" s="4" t="n">
        <f aca="false">F141*1.5</f>
        <v>27</v>
      </c>
      <c r="I141" s="4" t="n">
        <f aca="false">G141*1.5</f>
        <v>300</v>
      </c>
      <c r="J141" s="5" t="n">
        <f aca="false">G141/F141</f>
        <v>11.1111111111111</v>
      </c>
      <c r="K141" s="6" t="n">
        <v>3.5</v>
      </c>
      <c r="L141" s="6" t="n">
        <v>6.3</v>
      </c>
      <c r="M141" s="5" t="n">
        <f aca="false">L141/K141</f>
        <v>1.8</v>
      </c>
      <c r="N141" s="7" t="s">
        <v>32</v>
      </c>
      <c r="O141" s="19" t="s">
        <v>54</v>
      </c>
      <c r="P141" s="6" t="s">
        <v>101</v>
      </c>
      <c r="Q141" s="6" t="n">
        <v>3.7</v>
      </c>
      <c r="S141" s="6" t="s">
        <v>32</v>
      </c>
      <c r="T141" s="6" t="s">
        <v>32</v>
      </c>
      <c r="U141" s="6" t="s">
        <v>210</v>
      </c>
      <c r="V141" s="6" t="s">
        <v>147</v>
      </c>
      <c r="W141" s="6" t="s">
        <v>44</v>
      </c>
      <c r="X141" s="6" t="s">
        <v>32</v>
      </c>
      <c r="Y141" s="6" t="s">
        <v>218</v>
      </c>
      <c r="Z141" s="6" t="s">
        <v>212</v>
      </c>
      <c r="AA141" s="8" t="s">
        <v>39</v>
      </c>
      <c r="AB141" s="8" t="s">
        <v>40</v>
      </c>
    </row>
    <row r="142" customFormat="false" ht="15.75" hidden="false" customHeight="false" outlineLevel="0" collapsed="false">
      <c r="A142" s="1" t="n">
        <v>141</v>
      </c>
      <c r="B142" s="1" t="s">
        <v>208</v>
      </c>
      <c r="C142" s="1" t="s">
        <v>222</v>
      </c>
      <c r="D142" s="2" t="n">
        <v>520</v>
      </c>
      <c r="E142" s="3" t="n">
        <f aca="false">INT((D142-21)/200+1)*200</f>
        <v>600</v>
      </c>
      <c r="F142" s="4" t="n">
        <v>18</v>
      </c>
      <c r="G142" s="4" t="n">
        <v>250</v>
      </c>
      <c r="H142" s="4" t="n">
        <f aca="false">F142*1.5</f>
        <v>27</v>
      </c>
      <c r="I142" s="4" t="n">
        <f aca="false">G142*1.5</f>
        <v>375</v>
      </c>
      <c r="J142" s="5" t="n">
        <f aca="false">G142/F142</f>
        <v>13.8888888888889</v>
      </c>
      <c r="K142" s="6" t="n">
        <v>3.5</v>
      </c>
      <c r="L142" s="6" t="n">
        <v>6.3</v>
      </c>
      <c r="M142" s="5" t="n">
        <f aca="false">L142/K142</f>
        <v>1.8</v>
      </c>
      <c r="N142" s="7" t="s">
        <v>32</v>
      </c>
      <c r="O142" s="19" t="s">
        <v>54</v>
      </c>
      <c r="P142" s="6" t="s">
        <v>101</v>
      </c>
      <c r="Q142" s="6" t="n">
        <v>3.5</v>
      </c>
      <c r="S142" s="6" t="s">
        <v>32</v>
      </c>
      <c r="T142" s="6" t="s">
        <v>32</v>
      </c>
      <c r="U142" s="6" t="s">
        <v>210</v>
      </c>
      <c r="V142" s="6" t="s">
        <v>147</v>
      </c>
      <c r="W142" s="6" t="s">
        <v>44</v>
      </c>
      <c r="X142" s="6" t="s">
        <v>32</v>
      </c>
      <c r="Y142" s="6" t="s">
        <v>32</v>
      </c>
      <c r="Z142" s="6" t="s">
        <v>212</v>
      </c>
      <c r="AA142" s="8" t="s">
        <v>39</v>
      </c>
      <c r="AB142" s="8" t="s">
        <v>40</v>
      </c>
    </row>
    <row r="143" customFormat="false" ht="15.75" hidden="false" customHeight="false" outlineLevel="0" collapsed="false">
      <c r="A143" s="1" t="n">
        <v>142</v>
      </c>
      <c r="B143" s="1" t="s">
        <v>208</v>
      </c>
      <c r="C143" s="1" t="s">
        <v>223</v>
      </c>
      <c r="D143" s="2" t="n">
        <v>130</v>
      </c>
      <c r="E143" s="3" t="n">
        <f aca="false">INT((D143-21)/200+1)*200</f>
        <v>200</v>
      </c>
      <c r="F143" s="4" t="n">
        <v>19</v>
      </c>
      <c r="G143" s="4" t="n">
        <v>35</v>
      </c>
      <c r="H143" s="4" t="n">
        <f aca="false">F143*1.5</f>
        <v>28.5</v>
      </c>
      <c r="I143" s="4" t="n">
        <f aca="false">G143*1.5</f>
        <v>52.5</v>
      </c>
      <c r="J143" s="5" t="n">
        <f aca="false">G143/F143</f>
        <v>1.84210526315789</v>
      </c>
      <c r="K143" s="6" t="n">
        <v>3.5</v>
      </c>
      <c r="L143" s="6" t="n">
        <v>4.5</v>
      </c>
      <c r="M143" s="5" t="n">
        <f aca="false">L143/K143</f>
        <v>1.28571428571429</v>
      </c>
      <c r="N143" s="7" t="s">
        <v>42</v>
      </c>
      <c r="O143" s="8" t="s">
        <v>54</v>
      </c>
      <c r="P143" s="6" t="s">
        <v>32</v>
      </c>
      <c r="S143" s="6" t="s">
        <v>32</v>
      </c>
      <c r="T143" s="6" t="s">
        <v>32</v>
      </c>
      <c r="U143" s="6" t="s">
        <v>32</v>
      </c>
      <c r="V143" s="6" t="s">
        <v>32</v>
      </c>
      <c r="W143" s="6" t="s">
        <v>32</v>
      </c>
      <c r="X143" s="6" t="s">
        <v>211</v>
      </c>
      <c r="Y143" s="6" t="s">
        <v>32</v>
      </c>
      <c r="Z143" s="6" t="s">
        <v>32</v>
      </c>
      <c r="AA143" s="8" t="s">
        <v>80</v>
      </c>
      <c r="AB143" s="8" t="s">
        <v>47</v>
      </c>
      <c r="AD143" s="1" t="s">
        <v>220</v>
      </c>
    </row>
    <row r="144" customFormat="false" ht="15.75" hidden="false" customHeight="false" outlineLevel="0" collapsed="false">
      <c r="A144" s="1" t="n">
        <v>143</v>
      </c>
      <c r="B144" s="1" t="s">
        <v>208</v>
      </c>
      <c r="C144" s="1" t="s">
        <v>224</v>
      </c>
      <c r="D144" s="2" t="n">
        <v>95</v>
      </c>
      <c r="E144" s="3" t="n">
        <f aca="false">INT((D144-21)/200+1)*200</f>
        <v>200</v>
      </c>
      <c r="F144" s="4" t="n">
        <v>19</v>
      </c>
      <c r="G144" s="4" t="n">
        <v>35</v>
      </c>
      <c r="H144" s="4" t="n">
        <f aca="false">F144*1.5</f>
        <v>28.5</v>
      </c>
      <c r="I144" s="4" t="n">
        <f aca="false">G144*1.5</f>
        <v>52.5</v>
      </c>
      <c r="J144" s="5" t="n">
        <f aca="false">G144/F144</f>
        <v>1.84210526315789</v>
      </c>
      <c r="K144" s="6" t="n">
        <v>3.5</v>
      </c>
      <c r="L144" s="6" t="n">
        <v>4.5</v>
      </c>
      <c r="M144" s="5" t="n">
        <f aca="false">L144/K144</f>
        <v>1.28571428571429</v>
      </c>
      <c r="N144" s="7" t="s">
        <v>42</v>
      </c>
      <c r="O144" s="8" t="s">
        <v>54</v>
      </c>
      <c r="P144" s="6" t="s">
        <v>32</v>
      </c>
      <c r="S144" s="6" t="s">
        <v>32</v>
      </c>
      <c r="T144" s="6" t="s">
        <v>32</v>
      </c>
      <c r="U144" s="6" t="s">
        <v>32</v>
      </c>
      <c r="V144" s="6" t="s">
        <v>32</v>
      </c>
      <c r="W144" s="6" t="s">
        <v>32</v>
      </c>
      <c r="X144" s="6" t="s">
        <v>211</v>
      </c>
      <c r="Y144" s="6" t="s">
        <v>32</v>
      </c>
      <c r="Z144" s="6" t="s">
        <v>32</v>
      </c>
      <c r="AA144" s="8" t="s">
        <v>80</v>
      </c>
      <c r="AB144" s="8" t="s">
        <v>47</v>
      </c>
      <c r="AD144" s="1" t="s">
        <v>220</v>
      </c>
    </row>
    <row r="145" customFormat="false" ht="15.75" hidden="false" customHeight="false" outlineLevel="0" collapsed="false">
      <c r="A145" s="1" t="n">
        <v>144</v>
      </c>
      <c r="B145" s="1" t="s">
        <v>208</v>
      </c>
      <c r="C145" s="1" t="s">
        <v>225</v>
      </c>
      <c r="D145" s="2" t="n">
        <v>370</v>
      </c>
      <c r="E145" s="3" t="n">
        <f aca="false">INT((D145-21)/200+1)*200</f>
        <v>400</v>
      </c>
      <c r="F145" s="4" t="n">
        <v>24</v>
      </c>
      <c r="G145" s="4" t="n">
        <v>135</v>
      </c>
      <c r="H145" s="4" t="n">
        <f aca="false">F145*1.5</f>
        <v>36</v>
      </c>
      <c r="I145" s="4" t="n">
        <f aca="false">G145*1.5</f>
        <v>202.5</v>
      </c>
      <c r="J145" s="5" t="n">
        <f aca="false">G145/F145</f>
        <v>5.625</v>
      </c>
      <c r="K145" s="6" t="n">
        <v>3.5</v>
      </c>
      <c r="L145" s="6" t="n">
        <v>5.6</v>
      </c>
      <c r="M145" s="5" t="n">
        <f aca="false">L145/K145</f>
        <v>1.6</v>
      </c>
      <c r="N145" s="7" t="s">
        <v>54</v>
      </c>
      <c r="O145" s="8" t="s">
        <v>54</v>
      </c>
      <c r="P145" s="6" t="s">
        <v>101</v>
      </c>
      <c r="Q145" s="6" t="n">
        <v>3.3</v>
      </c>
      <c r="S145" s="6" t="s">
        <v>32</v>
      </c>
      <c r="T145" s="6" t="s">
        <v>32</v>
      </c>
      <c r="U145" s="6" t="s">
        <v>210</v>
      </c>
      <c r="V145" s="6" t="s">
        <v>147</v>
      </c>
      <c r="W145" s="6" t="s">
        <v>44</v>
      </c>
      <c r="X145" s="6" t="s">
        <v>211</v>
      </c>
      <c r="Y145" s="6" t="s">
        <v>32</v>
      </c>
      <c r="Z145" s="6" t="s">
        <v>32</v>
      </c>
      <c r="AA145" s="8" t="s">
        <v>80</v>
      </c>
      <c r="AB145" s="8" t="s">
        <v>47</v>
      </c>
    </row>
    <row r="146" customFormat="false" ht="15.75" hidden="false" customHeight="false" outlineLevel="0" collapsed="false">
      <c r="A146" s="1" t="n">
        <v>145</v>
      </c>
      <c r="B146" s="1" t="s">
        <v>208</v>
      </c>
      <c r="C146" s="1" t="s">
        <v>226</v>
      </c>
      <c r="D146" s="2" t="n">
        <v>390</v>
      </c>
      <c r="E146" s="3" t="n">
        <f aca="false">INT((D146-21)/200+1)*200</f>
        <v>400</v>
      </c>
      <c r="F146" s="4" t="n">
        <v>28</v>
      </c>
      <c r="G146" s="4" t="n">
        <v>75</v>
      </c>
      <c r="H146" s="4" t="n">
        <f aca="false">F146*1.5</f>
        <v>42</v>
      </c>
      <c r="I146" s="4" t="n">
        <f aca="false">G146*1.5</f>
        <v>112.5</v>
      </c>
      <c r="J146" s="5" t="n">
        <f aca="false">G146/F146</f>
        <v>2.67857142857143</v>
      </c>
      <c r="K146" s="6" t="n">
        <v>2.8</v>
      </c>
      <c r="L146" s="6" t="n">
        <v>2.8</v>
      </c>
      <c r="M146" s="4" t="n">
        <f aca="false">L146/K146</f>
        <v>1</v>
      </c>
      <c r="N146" s="18" t="s">
        <v>54</v>
      </c>
      <c r="O146" s="8" t="s">
        <v>54</v>
      </c>
      <c r="P146" s="6" t="s">
        <v>101</v>
      </c>
      <c r="Q146" s="6" t="n">
        <v>3.9</v>
      </c>
      <c r="S146" s="6" t="s">
        <v>32</v>
      </c>
      <c r="T146" s="6" t="s">
        <v>32</v>
      </c>
      <c r="U146" s="6" t="s">
        <v>210</v>
      </c>
      <c r="V146" s="6" t="s">
        <v>147</v>
      </c>
      <c r="W146" s="6" t="s">
        <v>44</v>
      </c>
      <c r="X146" s="6" t="s">
        <v>211</v>
      </c>
      <c r="Y146" s="6" t="s">
        <v>218</v>
      </c>
      <c r="Z146" s="6" t="s">
        <v>216</v>
      </c>
      <c r="AA146" s="8" t="s">
        <v>39</v>
      </c>
      <c r="AB146" s="8" t="s">
        <v>47</v>
      </c>
    </row>
    <row r="147" customFormat="false" ht="15.75" hidden="false" customHeight="false" outlineLevel="0" collapsed="false">
      <c r="A147" s="1" t="n">
        <v>146</v>
      </c>
      <c r="B147" s="1" t="s">
        <v>208</v>
      </c>
      <c r="C147" s="1" t="s">
        <v>227</v>
      </c>
      <c r="D147" s="2" t="n">
        <f aca="false">2200/27</f>
        <v>81.4814814814815</v>
      </c>
      <c r="E147" s="3" t="n">
        <f aca="false">INT((D147-21)/200+1)*200</f>
        <v>200</v>
      </c>
      <c r="F147" s="4" t="n">
        <v>28</v>
      </c>
      <c r="G147" s="4" t="n">
        <v>80</v>
      </c>
      <c r="H147" s="4" t="n">
        <f aca="false">F147*1.5</f>
        <v>42</v>
      </c>
      <c r="I147" s="4" t="n">
        <f aca="false">G147*1.5</f>
        <v>120</v>
      </c>
      <c r="J147" s="5" t="n">
        <f aca="false">G147/F147</f>
        <v>2.85714285714286</v>
      </c>
      <c r="K147" s="6" t="n">
        <v>3.5</v>
      </c>
      <c r="L147" s="6" t="n">
        <v>5.6</v>
      </c>
      <c r="M147" s="5" t="n">
        <f aca="false">L147/K147</f>
        <v>1.6</v>
      </c>
      <c r="N147" s="7" t="s">
        <v>54</v>
      </c>
      <c r="O147" s="8" t="s">
        <v>54</v>
      </c>
      <c r="P147" s="6" t="s">
        <v>32</v>
      </c>
      <c r="Q147" s="6" t="n">
        <v>8</v>
      </c>
      <c r="S147" s="6" t="s">
        <v>32</v>
      </c>
      <c r="T147" s="6" t="s">
        <v>32</v>
      </c>
      <c r="U147" s="6" t="s">
        <v>32</v>
      </c>
      <c r="V147" s="6" t="s">
        <v>147</v>
      </c>
      <c r="W147" s="6" t="s">
        <v>32</v>
      </c>
      <c r="X147" s="6" t="s">
        <v>32</v>
      </c>
      <c r="Y147" s="6" t="s">
        <v>32</v>
      </c>
      <c r="Z147" s="6" t="s">
        <v>32</v>
      </c>
      <c r="AA147" s="8" t="s">
        <v>80</v>
      </c>
      <c r="AB147" s="8" t="s">
        <v>47</v>
      </c>
    </row>
    <row r="148" customFormat="false" ht="15.75" hidden="false" customHeight="false" outlineLevel="0" collapsed="false">
      <c r="A148" s="1" t="n">
        <v>147</v>
      </c>
      <c r="B148" s="1" t="s">
        <v>208</v>
      </c>
      <c r="C148" s="1" t="s">
        <v>228</v>
      </c>
      <c r="D148" s="2" t="n">
        <v>312</v>
      </c>
      <c r="E148" s="3" t="n">
        <f aca="false">INT((D148-21)/200+1)*200</f>
        <v>400</v>
      </c>
      <c r="F148" s="4" t="n">
        <v>28</v>
      </c>
      <c r="G148" s="4" t="n">
        <v>200</v>
      </c>
      <c r="H148" s="4" t="n">
        <f aca="false">F148*1.5</f>
        <v>42</v>
      </c>
      <c r="I148" s="4" t="n">
        <f aca="false">G148*1.5</f>
        <v>300</v>
      </c>
      <c r="J148" s="5" t="n">
        <f aca="false">G148/F148</f>
        <v>7.14285714285714</v>
      </c>
      <c r="K148" s="6" t="n">
        <v>3.8</v>
      </c>
      <c r="L148" s="6" t="n">
        <v>5.6</v>
      </c>
      <c r="M148" s="5" t="n">
        <f aca="false">L148/K148</f>
        <v>1.47368421052632</v>
      </c>
      <c r="N148" s="7" t="s">
        <v>54</v>
      </c>
      <c r="O148" s="8" t="s">
        <v>54</v>
      </c>
      <c r="P148" s="6" t="s">
        <v>101</v>
      </c>
      <c r="Q148" s="6" t="n">
        <v>4</v>
      </c>
      <c r="S148" s="6" t="s">
        <v>32</v>
      </c>
      <c r="T148" s="6" t="s">
        <v>32</v>
      </c>
      <c r="U148" s="6" t="s">
        <v>32</v>
      </c>
      <c r="V148" s="6" t="s">
        <v>147</v>
      </c>
      <c r="W148" s="6" t="s">
        <v>44</v>
      </c>
      <c r="X148" s="6" t="s">
        <v>32</v>
      </c>
      <c r="Y148" s="6" t="s">
        <v>218</v>
      </c>
      <c r="Z148" s="6" t="s">
        <v>216</v>
      </c>
      <c r="AA148" s="8" t="s">
        <v>39</v>
      </c>
      <c r="AB148" s="8" t="s">
        <v>47</v>
      </c>
    </row>
    <row r="149" customFormat="false" ht="15.75" hidden="false" customHeight="false" outlineLevel="0" collapsed="false">
      <c r="A149" s="1" t="n">
        <v>148</v>
      </c>
      <c r="B149" s="1" t="s">
        <v>208</v>
      </c>
      <c r="C149" s="1" t="s">
        <v>229</v>
      </c>
      <c r="D149" s="2" t="n">
        <v>450</v>
      </c>
      <c r="E149" s="3" t="n">
        <f aca="false">INT((D149-21)/200+1)*200</f>
        <v>600</v>
      </c>
      <c r="F149" s="4" t="n">
        <v>28</v>
      </c>
      <c r="G149" s="4" t="n">
        <v>300</v>
      </c>
      <c r="H149" s="4" t="n">
        <f aca="false">F149*1.5</f>
        <v>42</v>
      </c>
      <c r="I149" s="4" t="n">
        <f aca="false">G149*1.5</f>
        <v>450</v>
      </c>
      <c r="J149" s="5" t="n">
        <f aca="false">G149/F149</f>
        <v>10.7142857142857</v>
      </c>
      <c r="K149" s="6" t="n">
        <v>3.5</v>
      </c>
      <c r="L149" s="6" t="n">
        <v>6.3</v>
      </c>
      <c r="M149" s="5" t="n">
        <f aca="false">L149/K149</f>
        <v>1.8</v>
      </c>
      <c r="N149" s="7" t="s">
        <v>54</v>
      </c>
      <c r="O149" s="8" t="s">
        <v>54</v>
      </c>
      <c r="P149" s="6" t="s">
        <v>101</v>
      </c>
      <c r="Q149" s="6" t="n">
        <v>2.9</v>
      </c>
      <c r="S149" s="6" t="s">
        <v>32</v>
      </c>
      <c r="T149" s="6" t="s">
        <v>32</v>
      </c>
      <c r="U149" s="6" t="s">
        <v>210</v>
      </c>
      <c r="V149" s="6" t="s">
        <v>147</v>
      </c>
      <c r="W149" s="6" t="s">
        <v>44</v>
      </c>
      <c r="X149" s="6" t="s">
        <v>32</v>
      </c>
      <c r="Y149" s="6" t="s">
        <v>218</v>
      </c>
      <c r="Z149" s="6" t="s">
        <v>216</v>
      </c>
      <c r="AA149" s="8" t="s">
        <v>39</v>
      </c>
      <c r="AB149" s="8" t="s">
        <v>47</v>
      </c>
    </row>
    <row r="150" customFormat="false" ht="15.75" hidden="false" customHeight="false" outlineLevel="0" collapsed="false">
      <c r="A150" s="1" t="n">
        <v>149</v>
      </c>
      <c r="B150" s="1" t="s">
        <v>208</v>
      </c>
      <c r="C150" s="1" t="s">
        <v>230</v>
      </c>
      <c r="D150" s="2" t="n">
        <v>180</v>
      </c>
      <c r="E150" s="3" t="n">
        <f aca="false">INT((D150-21)/200+1)*200</f>
        <v>200</v>
      </c>
      <c r="F150" s="4" t="n">
        <v>55</v>
      </c>
      <c r="G150" s="4" t="n">
        <v>200</v>
      </c>
      <c r="H150" s="4" t="n">
        <f aca="false">F150*1.5</f>
        <v>82.5</v>
      </c>
      <c r="I150" s="4" t="n">
        <f aca="false">G150*1.5</f>
        <v>300</v>
      </c>
      <c r="J150" s="5" t="n">
        <f aca="false">G150/F150</f>
        <v>3.63636363636364</v>
      </c>
      <c r="K150" s="6" t="n">
        <v>4</v>
      </c>
      <c r="L150" s="6" t="n">
        <v>5.6</v>
      </c>
      <c r="M150" s="5" t="n">
        <f aca="false">L150/K150</f>
        <v>1.4</v>
      </c>
      <c r="N150" s="7" t="s">
        <v>32</v>
      </c>
      <c r="O150" s="8" t="s">
        <v>98</v>
      </c>
      <c r="P150" s="6" t="s">
        <v>101</v>
      </c>
      <c r="Q150" s="6" t="n">
        <v>3.5</v>
      </c>
      <c r="S150" s="6" t="s">
        <v>32</v>
      </c>
      <c r="T150" s="6" t="s">
        <v>32</v>
      </c>
      <c r="U150" s="6" t="s">
        <v>210</v>
      </c>
      <c r="V150" s="6" t="s">
        <v>147</v>
      </c>
      <c r="W150" s="6" t="s">
        <v>32</v>
      </c>
      <c r="X150" s="6" t="s">
        <v>32</v>
      </c>
      <c r="Y150" s="6" t="s">
        <v>32</v>
      </c>
      <c r="Z150" s="6" t="s">
        <v>212</v>
      </c>
      <c r="AA150" s="8" t="s">
        <v>39</v>
      </c>
      <c r="AB150" s="8" t="s">
        <v>40</v>
      </c>
    </row>
    <row r="151" customFormat="false" ht="15.75" hidden="false" customHeight="false" outlineLevel="0" collapsed="false">
      <c r="A151" s="1" t="n">
        <v>150</v>
      </c>
      <c r="B151" s="1" t="s">
        <v>208</v>
      </c>
      <c r="C151" s="1" t="s">
        <v>231</v>
      </c>
      <c r="D151" s="2" t="n">
        <f aca="false">5536/27</f>
        <v>205.037037037037</v>
      </c>
      <c r="E151" s="3" t="n">
        <f aca="false">INT((D151-21)/200+1)*200</f>
        <v>200</v>
      </c>
      <c r="F151" s="4" t="n">
        <v>70</v>
      </c>
      <c r="G151" s="4" t="n">
        <v>300</v>
      </c>
      <c r="H151" s="4" t="n">
        <f aca="false">F151*1.5</f>
        <v>105</v>
      </c>
      <c r="I151" s="4" t="n">
        <f aca="false">G151*1.5</f>
        <v>450</v>
      </c>
      <c r="J151" s="5" t="n">
        <f aca="false">G151/F151</f>
        <v>4.28571428571429</v>
      </c>
      <c r="K151" s="6" t="n">
        <v>4</v>
      </c>
      <c r="L151" s="6" t="n">
        <v>5.6</v>
      </c>
      <c r="M151" s="5" t="n">
        <f aca="false">L151/K151</f>
        <v>1.4</v>
      </c>
      <c r="N151" s="7" t="s">
        <v>98</v>
      </c>
      <c r="O151" s="8" t="s">
        <v>98</v>
      </c>
      <c r="P151" s="6" t="s">
        <v>101</v>
      </c>
      <c r="Q151" s="6" t="n">
        <v>2</v>
      </c>
      <c r="S151" s="6" t="s">
        <v>32</v>
      </c>
      <c r="T151" s="6" t="s">
        <v>32</v>
      </c>
      <c r="U151" s="6" t="s">
        <v>210</v>
      </c>
      <c r="V151" s="6" t="s">
        <v>32</v>
      </c>
      <c r="W151" s="6" t="s">
        <v>32</v>
      </c>
      <c r="X151" s="6" t="s">
        <v>32</v>
      </c>
      <c r="Y151" s="6" t="s">
        <v>32</v>
      </c>
      <c r="Z151" s="6" t="s">
        <v>216</v>
      </c>
      <c r="AA151" s="8" t="s">
        <v>39</v>
      </c>
      <c r="AB151" s="8" t="s">
        <v>47</v>
      </c>
    </row>
    <row r="152" customFormat="false" ht="15.75" hidden="false" customHeight="false" outlineLevel="0" collapsed="false">
      <c r="A152" s="1" t="n">
        <v>151</v>
      </c>
      <c r="B152" s="1" t="s">
        <v>208</v>
      </c>
      <c r="C152" s="1" t="s">
        <v>232</v>
      </c>
      <c r="D152" s="2" t="n">
        <v>0</v>
      </c>
      <c r="E152" s="3" t="n">
        <f aca="false">INT((D152-21)/200+1)*200</f>
        <v>0</v>
      </c>
      <c r="F152" s="4" t="n">
        <v>75</v>
      </c>
      <c r="G152" s="4" t="n">
        <v>300</v>
      </c>
      <c r="H152" s="4" t="n">
        <f aca="false">F152*1.5</f>
        <v>112.5</v>
      </c>
      <c r="I152" s="4" t="n">
        <f aca="false">G152*1.5</f>
        <v>450</v>
      </c>
      <c r="J152" s="5" t="n">
        <f aca="false">G152/F152</f>
        <v>4</v>
      </c>
      <c r="K152" s="6" t="n">
        <v>4</v>
      </c>
      <c r="L152" s="6" t="n">
        <v>5.6</v>
      </c>
      <c r="M152" s="5" t="n">
        <f aca="false">L152/K152</f>
        <v>1.4</v>
      </c>
      <c r="N152" s="7" t="s">
        <v>98</v>
      </c>
      <c r="O152" s="8" t="s">
        <v>98</v>
      </c>
      <c r="P152" s="6" t="s">
        <v>101</v>
      </c>
      <c r="Q152" s="6" t="n">
        <v>3.9</v>
      </c>
      <c r="S152" s="6" t="s">
        <v>32</v>
      </c>
      <c r="T152" s="6" t="s">
        <v>32</v>
      </c>
      <c r="U152" s="6" t="s">
        <v>210</v>
      </c>
      <c r="V152" s="6" t="s">
        <v>32</v>
      </c>
      <c r="W152" s="6" t="s">
        <v>32</v>
      </c>
      <c r="X152" s="6" t="s">
        <v>32</v>
      </c>
      <c r="Y152" s="6" t="s">
        <v>32</v>
      </c>
      <c r="Z152" s="6" t="s">
        <v>32</v>
      </c>
      <c r="AA152" s="8" t="s">
        <v>80</v>
      </c>
      <c r="AB152" s="8" t="s">
        <v>47</v>
      </c>
    </row>
    <row r="153" customFormat="false" ht="15.75" hidden="false" customHeight="false" outlineLevel="0" collapsed="false">
      <c r="A153" s="1" t="n">
        <v>152</v>
      </c>
      <c r="B153" s="1" t="s">
        <v>208</v>
      </c>
      <c r="C153" s="1" t="s">
        <v>233</v>
      </c>
      <c r="D153" s="2" t="n">
        <v>480</v>
      </c>
      <c r="E153" s="3" t="n">
        <f aca="false">INT((D153-21)/200+1)*200</f>
        <v>600</v>
      </c>
      <c r="F153" s="4" t="n">
        <v>90</v>
      </c>
      <c r="G153" s="4" t="n">
        <v>90</v>
      </c>
      <c r="H153" s="4" t="n">
        <f aca="false">F153*1.5</f>
        <v>135</v>
      </c>
      <c r="I153" s="4" t="n">
        <f aca="false">G153*1.5</f>
        <v>135</v>
      </c>
      <c r="J153" s="4" t="n">
        <f aca="false">G153/F153</f>
        <v>1</v>
      </c>
      <c r="K153" s="6" t="n">
        <v>2.8</v>
      </c>
      <c r="L153" s="6" t="n">
        <v>2.8</v>
      </c>
      <c r="M153" s="4" t="n">
        <f aca="false">L153/K153</f>
        <v>1</v>
      </c>
      <c r="N153" s="8" t="s">
        <v>91</v>
      </c>
      <c r="O153" s="8" t="s">
        <v>91</v>
      </c>
      <c r="P153" s="6" t="s">
        <v>101</v>
      </c>
      <c r="Q153" s="6" t="n">
        <v>1</v>
      </c>
      <c r="S153" s="6" t="s">
        <v>32</v>
      </c>
      <c r="T153" s="6" t="s">
        <v>32</v>
      </c>
      <c r="U153" s="6" t="s">
        <v>32</v>
      </c>
      <c r="V153" s="6" t="s">
        <v>32</v>
      </c>
      <c r="W153" s="6" t="s">
        <v>32</v>
      </c>
      <c r="X153" s="6" t="s">
        <v>211</v>
      </c>
      <c r="Y153" s="6" t="s">
        <v>32</v>
      </c>
      <c r="Z153" s="6" t="s">
        <v>216</v>
      </c>
      <c r="AA153" s="8" t="s">
        <v>39</v>
      </c>
      <c r="AB153" s="8" t="s">
        <v>47</v>
      </c>
    </row>
    <row r="154" customFormat="false" ht="15.75" hidden="false" customHeight="false" outlineLevel="0" collapsed="false">
      <c r="A154" s="1" t="n">
        <v>153</v>
      </c>
      <c r="B154" s="1" t="s">
        <v>208</v>
      </c>
      <c r="C154" s="1" t="s">
        <v>234</v>
      </c>
      <c r="D154" s="2" t="n">
        <v>0</v>
      </c>
      <c r="E154" s="3" t="n">
        <f aca="false">INT((D154-21)/200+1)*200</f>
        <v>0</v>
      </c>
      <c r="F154" s="4" t="n">
        <v>180</v>
      </c>
      <c r="G154" s="4" t="n">
        <v>180</v>
      </c>
      <c r="H154" s="4" t="n">
        <f aca="false">F154*1.5</f>
        <v>270</v>
      </c>
      <c r="I154" s="4" t="n">
        <f aca="false">G154*1.5</f>
        <v>270</v>
      </c>
      <c r="J154" s="4" t="n">
        <f aca="false">G154/F154</f>
        <v>1</v>
      </c>
      <c r="K154" s="6" t="n">
        <v>3.5</v>
      </c>
      <c r="L154" s="6" t="n">
        <v>3.5</v>
      </c>
      <c r="M154" s="4" t="n">
        <f aca="false">L154/K154</f>
        <v>1</v>
      </c>
      <c r="N154" s="8" t="s">
        <v>91</v>
      </c>
      <c r="O154" s="8" t="s">
        <v>120</v>
      </c>
      <c r="P154" s="6" t="s">
        <v>101</v>
      </c>
      <c r="Q154" s="6" t="n">
        <v>1</v>
      </c>
      <c r="S154" s="6" t="s">
        <v>32</v>
      </c>
      <c r="T154" s="6" t="s">
        <v>32</v>
      </c>
      <c r="U154" s="6" t="s">
        <v>210</v>
      </c>
      <c r="V154" s="6" t="s">
        <v>32</v>
      </c>
      <c r="W154" s="6" t="s">
        <v>44</v>
      </c>
      <c r="X154" s="6" t="s">
        <v>211</v>
      </c>
      <c r="Y154" s="6" t="s">
        <v>32</v>
      </c>
      <c r="Z154" s="6" t="s">
        <v>216</v>
      </c>
      <c r="AA154" s="8" t="s">
        <v>39</v>
      </c>
      <c r="AB154" s="8" t="s">
        <v>47</v>
      </c>
    </row>
    <row r="155" customFormat="false" ht="15.75" hidden="false" customHeight="false" outlineLevel="0" collapsed="false">
      <c r="A155" s="1" t="n">
        <v>154</v>
      </c>
      <c r="B155" s="1" t="s">
        <v>208</v>
      </c>
      <c r="C155" s="1" t="s">
        <v>235</v>
      </c>
      <c r="D155" s="2" t="n">
        <v>0</v>
      </c>
      <c r="E155" s="3" t="n">
        <f aca="false">INT((D155-21)/200+1)*200</f>
        <v>0</v>
      </c>
      <c r="F155" s="4" t="n">
        <v>200</v>
      </c>
      <c r="G155" s="4" t="n">
        <v>500</v>
      </c>
      <c r="H155" s="4" t="n">
        <f aca="false">F155*1.5</f>
        <v>300</v>
      </c>
      <c r="I155" s="4" t="n">
        <f aca="false">G155*1.5</f>
        <v>750</v>
      </c>
      <c r="J155" s="5" t="n">
        <f aca="false">G155/F155</f>
        <v>2.5</v>
      </c>
      <c r="K155" s="6" t="n">
        <v>5</v>
      </c>
      <c r="L155" s="6" t="n">
        <v>6.3</v>
      </c>
      <c r="M155" s="5" t="n">
        <f aca="false">L155/K155</f>
        <v>1.26</v>
      </c>
      <c r="N155" s="8" t="s">
        <v>125</v>
      </c>
      <c r="O155" s="8" t="s">
        <v>125</v>
      </c>
      <c r="P155" s="6" t="s">
        <v>32</v>
      </c>
      <c r="Q155" s="6" t="s">
        <v>215</v>
      </c>
      <c r="S155" s="6" t="s">
        <v>32</v>
      </c>
      <c r="T155" s="6" t="s">
        <v>32</v>
      </c>
      <c r="U155" s="6" t="s">
        <v>210</v>
      </c>
      <c r="V155" s="6" t="s">
        <v>32</v>
      </c>
      <c r="W155" s="6" t="s">
        <v>44</v>
      </c>
      <c r="X155" s="6" t="s">
        <v>211</v>
      </c>
      <c r="Y155" s="6" t="s">
        <v>32</v>
      </c>
      <c r="Z155" s="6" t="s">
        <v>216</v>
      </c>
      <c r="AA155" s="8" t="s">
        <v>39</v>
      </c>
      <c r="AB155" s="8" t="s">
        <v>47</v>
      </c>
    </row>
    <row r="156" customFormat="false" ht="15.75" hidden="false" customHeight="false" outlineLevel="0" collapsed="false">
      <c r="A156" s="1" t="n">
        <v>155</v>
      </c>
      <c r="B156" s="1" t="s">
        <v>208</v>
      </c>
      <c r="C156" s="1" t="s">
        <v>236</v>
      </c>
      <c r="D156" s="2" t="n">
        <v>420</v>
      </c>
      <c r="E156" s="3" t="n">
        <f aca="false">INT((D156-21)/200+1)*200</f>
        <v>400</v>
      </c>
      <c r="F156" s="4" t="n">
        <v>300</v>
      </c>
      <c r="G156" s="4" t="n">
        <v>300</v>
      </c>
      <c r="H156" s="4" t="n">
        <f aca="false">F156*1.5</f>
        <v>450</v>
      </c>
      <c r="I156" s="4" t="n">
        <f aca="false">G156*1.5</f>
        <v>450</v>
      </c>
      <c r="J156" s="4" t="n">
        <f aca="false">G156/F156</f>
        <v>1</v>
      </c>
      <c r="K156" s="6" t="n">
        <v>2.8</v>
      </c>
      <c r="L156" s="6" t="n">
        <v>2.8</v>
      </c>
      <c r="M156" s="4" t="n">
        <f aca="false">L156/K156</f>
        <v>1</v>
      </c>
      <c r="N156" s="8" t="s">
        <v>120</v>
      </c>
      <c r="O156" s="8" t="s">
        <v>120</v>
      </c>
      <c r="P156" s="6" t="s">
        <v>32</v>
      </c>
      <c r="Q156" s="6" t="n">
        <v>7.1</v>
      </c>
      <c r="S156" s="6" t="s">
        <v>32</v>
      </c>
      <c r="T156" s="6" t="s">
        <v>32</v>
      </c>
      <c r="U156" s="6" t="s">
        <v>210</v>
      </c>
      <c r="V156" s="6" t="s">
        <v>32</v>
      </c>
      <c r="W156" s="6" t="s">
        <v>44</v>
      </c>
      <c r="X156" s="6" t="s">
        <v>211</v>
      </c>
      <c r="Y156" s="6" t="s">
        <v>32</v>
      </c>
      <c r="Z156" s="6" t="s">
        <v>32</v>
      </c>
      <c r="AA156" s="8" t="s">
        <v>80</v>
      </c>
      <c r="AB156" s="8" t="s">
        <v>47</v>
      </c>
    </row>
    <row r="157" customFormat="false" ht="15.75" hidden="false" customHeight="false" outlineLevel="0" collapsed="false">
      <c r="A157" s="1" t="n">
        <v>156</v>
      </c>
      <c r="B157" s="1" t="s">
        <v>237</v>
      </c>
      <c r="C157" s="1" t="s">
        <v>238</v>
      </c>
      <c r="D157" s="2" t="n">
        <f aca="false">19923/27.8</f>
        <v>716.654676258993</v>
      </c>
      <c r="E157" s="3" t="n">
        <f aca="false">INT((D157-21)/200+1)*200</f>
        <v>800</v>
      </c>
      <c r="F157" s="4" t="n">
        <v>10</v>
      </c>
      <c r="G157" s="4" t="n">
        <v>17</v>
      </c>
      <c r="H157" s="4" t="n">
        <f aca="false">F157*1.5</f>
        <v>15</v>
      </c>
      <c r="I157" s="4" t="n">
        <f aca="false">G157*1.5</f>
        <v>25.5</v>
      </c>
      <c r="J157" s="5" t="n">
        <f aca="false">G157/F157</f>
        <v>1.7</v>
      </c>
      <c r="K157" s="6" t="n">
        <v>3.5</v>
      </c>
      <c r="L157" s="6" t="n">
        <v>4.5</v>
      </c>
      <c r="M157" s="5" t="n">
        <f aca="false">L157/K157</f>
        <v>1.28571428571429</v>
      </c>
      <c r="N157" s="8" t="s">
        <v>32</v>
      </c>
      <c r="O157" s="8" t="s">
        <v>42</v>
      </c>
      <c r="P157" s="6" t="s">
        <v>32</v>
      </c>
      <c r="Q157" s="5" t="n">
        <v>2.56</v>
      </c>
      <c r="R157" s="8" t="s">
        <v>34</v>
      </c>
      <c r="S157" s="6" t="s">
        <v>32</v>
      </c>
      <c r="T157" s="6" t="s">
        <v>32</v>
      </c>
      <c r="U157" s="6" t="s">
        <v>239</v>
      </c>
      <c r="V157" s="6" t="s">
        <v>32</v>
      </c>
      <c r="W157" s="6" t="s">
        <v>32</v>
      </c>
      <c r="X157" s="6" t="s">
        <v>32</v>
      </c>
      <c r="Y157" s="6" t="s">
        <v>32</v>
      </c>
      <c r="Z157" s="6" t="s">
        <v>240</v>
      </c>
      <c r="AA157" s="8" t="s">
        <v>39</v>
      </c>
      <c r="AB157" s="8" t="s">
        <v>40</v>
      </c>
    </row>
    <row r="158" customFormat="false" ht="15.75" hidden="false" customHeight="false" outlineLevel="0" collapsed="false">
      <c r="A158" s="1" t="n">
        <v>157</v>
      </c>
      <c r="B158" s="1" t="s">
        <v>237</v>
      </c>
      <c r="C158" s="1" t="s">
        <v>241</v>
      </c>
      <c r="D158" s="2" t="n">
        <f aca="false">16747/27.8</f>
        <v>602.410071942446</v>
      </c>
      <c r="E158" s="3" t="n">
        <f aca="false">INT((D158-21)/200+1)*200</f>
        <v>600</v>
      </c>
      <c r="F158" s="4" t="n">
        <v>12</v>
      </c>
      <c r="G158" s="4" t="n">
        <v>24</v>
      </c>
      <c r="H158" s="4" t="n">
        <f aca="false">F158*1.5</f>
        <v>18</v>
      </c>
      <c r="I158" s="4" t="n">
        <f aca="false">G158*1.5</f>
        <v>36</v>
      </c>
      <c r="J158" s="5" t="n">
        <f aca="false">G158/F158</f>
        <v>2</v>
      </c>
      <c r="K158" s="6" t="n">
        <v>4</v>
      </c>
      <c r="L158" s="6" t="n">
        <v>4</v>
      </c>
      <c r="M158" s="4" t="n">
        <f aca="false">L158/K158</f>
        <v>1</v>
      </c>
      <c r="N158" s="8" t="s">
        <v>32</v>
      </c>
      <c r="O158" s="8" t="s">
        <v>42</v>
      </c>
      <c r="P158" s="6" t="s">
        <v>32</v>
      </c>
      <c r="Q158" s="6" t="n">
        <v>8</v>
      </c>
      <c r="S158" s="6" t="s">
        <v>32</v>
      </c>
      <c r="T158" s="6" t="s">
        <v>32</v>
      </c>
      <c r="U158" s="6" t="s">
        <v>239</v>
      </c>
      <c r="W158" s="6" t="s">
        <v>44</v>
      </c>
      <c r="X158" s="6" t="s">
        <v>242</v>
      </c>
      <c r="Y158" s="6" t="s">
        <v>32</v>
      </c>
      <c r="Z158" s="6" t="s">
        <v>240</v>
      </c>
      <c r="AA158" s="8" t="s">
        <v>39</v>
      </c>
      <c r="AB158" s="8" t="s">
        <v>40</v>
      </c>
    </row>
    <row r="159" customFormat="false" ht="15.75" hidden="false" customHeight="false" outlineLevel="0" collapsed="false">
      <c r="A159" s="1" t="n">
        <v>158</v>
      </c>
      <c r="B159" s="1" t="s">
        <v>237</v>
      </c>
      <c r="C159" s="1" t="s">
        <v>243</v>
      </c>
      <c r="D159" s="2" t="n">
        <v>0</v>
      </c>
      <c r="E159" s="3" t="n">
        <f aca="false">INT((D159-21)/200+1)*200</f>
        <v>0</v>
      </c>
      <c r="F159" s="4" t="n">
        <v>16</v>
      </c>
      <c r="G159" s="4" t="n">
        <v>50</v>
      </c>
      <c r="H159" s="4" t="n">
        <f aca="false">F159*1.5</f>
        <v>24</v>
      </c>
      <c r="I159" s="4" t="n">
        <f aca="false">G159*1.5</f>
        <v>75</v>
      </c>
      <c r="J159" s="5" t="n">
        <f aca="false">G159/F159</f>
        <v>3.125</v>
      </c>
      <c r="K159" s="6" t="n">
        <v>2.8</v>
      </c>
      <c r="L159" s="6" t="n">
        <v>2.8</v>
      </c>
      <c r="M159" s="4" t="n">
        <f aca="false">L159/K159</f>
        <v>1</v>
      </c>
      <c r="N159" s="8" t="s">
        <v>32</v>
      </c>
      <c r="O159" s="8" t="s">
        <v>54</v>
      </c>
      <c r="P159" s="6" t="s">
        <v>32</v>
      </c>
      <c r="Q159" s="6" t="n">
        <v>4.9</v>
      </c>
      <c r="S159" s="6" t="s">
        <v>32</v>
      </c>
      <c r="T159" s="6" t="s">
        <v>32</v>
      </c>
      <c r="U159" s="6" t="s">
        <v>239</v>
      </c>
      <c r="V159" s="6" t="s">
        <v>244</v>
      </c>
      <c r="W159" s="6" t="s">
        <v>44</v>
      </c>
      <c r="X159" s="6" t="s">
        <v>242</v>
      </c>
      <c r="Y159" s="6" t="s">
        <v>245</v>
      </c>
      <c r="Z159" s="6" t="s">
        <v>240</v>
      </c>
      <c r="AA159" s="8" t="s">
        <v>39</v>
      </c>
      <c r="AB159" s="8" t="s">
        <v>40</v>
      </c>
    </row>
    <row r="160" customFormat="false" ht="15.75" hidden="false" customHeight="false" outlineLevel="0" collapsed="false">
      <c r="A160" s="1" t="n">
        <v>159</v>
      </c>
      <c r="B160" s="1" t="s">
        <v>237</v>
      </c>
      <c r="C160" s="1" t="s">
        <v>246</v>
      </c>
      <c r="D160" s="2" t="n">
        <v>0</v>
      </c>
      <c r="E160" s="3" t="n">
        <f aca="false">INT((D160-21)/200+1)*200</f>
        <v>0</v>
      </c>
      <c r="F160" s="4" t="n">
        <v>19</v>
      </c>
      <c r="G160" s="4" t="n">
        <v>35</v>
      </c>
      <c r="H160" s="4" t="n">
        <f aca="false">F160*1.5</f>
        <v>28.5</v>
      </c>
      <c r="I160" s="4" t="n">
        <f aca="false">G160*1.5</f>
        <v>52.5</v>
      </c>
      <c r="J160" s="5" t="n">
        <f aca="false">G160/F160</f>
        <v>1.84210526315789</v>
      </c>
      <c r="K160" s="6" t="n">
        <v>3.5</v>
      </c>
      <c r="L160" s="6" t="n">
        <v>4.5</v>
      </c>
      <c r="M160" s="5" t="n">
        <f aca="false">L160/K160</f>
        <v>1.28571428571429</v>
      </c>
      <c r="N160" s="8" t="s">
        <v>42</v>
      </c>
      <c r="O160" s="7" t="s">
        <v>54</v>
      </c>
      <c r="P160" s="6" t="s">
        <v>32</v>
      </c>
      <c r="S160" s="6" t="s">
        <v>32</v>
      </c>
      <c r="T160" s="6" t="s">
        <v>32</v>
      </c>
      <c r="U160" s="6" t="s">
        <v>32</v>
      </c>
      <c r="V160" s="6" t="s">
        <v>32</v>
      </c>
      <c r="W160" s="6" t="s">
        <v>44</v>
      </c>
      <c r="X160" s="6" t="s">
        <v>32</v>
      </c>
      <c r="Y160" s="6" t="s">
        <v>32</v>
      </c>
      <c r="Z160" s="6" t="s">
        <v>32</v>
      </c>
      <c r="AA160" s="8" t="s">
        <v>80</v>
      </c>
      <c r="AB160" s="8" t="s">
        <v>47</v>
      </c>
    </row>
    <row r="161" customFormat="false" ht="15.75" hidden="false" customHeight="false" outlineLevel="0" collapsed="false">
      <c r="A161" s="1" t="n">
        <v>160</v>
      </c>
      <c r="B161" s="1" t="s">
        <v>237</v>
      </c>
      <c r="C161" s="1" t="s">
        <v>247</v>
      </c>
      <c r="D161" s="2" t="n">
        <v>0</v>
      </c>
      <c r="E161" s="3" t="n">
        <f aca="false">INT((D161-21)/200+1)*200</f>
        <v>0</v>
      </c>
      <c r="F161" s="4" t="n">
        <v>24</v>
      </c>
      <c r="G161" s="4" t="n">
        <v>200</v>
      </c>
      <c r="H161" s="4" t="n">
        <f aca="false">F161*1.5</f>
        <v>36</v>
      </c>
      <c r="I161" s="4" t="n">
        <f aca="false">G161*1.5</f>
        <v>300</v>
      </c>
      <c r="J161" s="5" t="n">
        <f aca="false">G161/F161</f>
        <v>8.33333333333333</v>
      </c>
      <c r="K161" s="6" t="n">
        <v>3.5</v>
      </c>
      <c r="L161" s="6" t="n">
        <v>5.6</v>
      </c>
      <c r="M161" s="5" t="n">
        <f aca="false">L161/K161</f>
        <v>1.6</v>
      </c>
      <c r="N161" s="7" t="s">
        <v>54</v>
      </c>
      <c r="O161" s="7" t="s">
        <v>54</v>
      </c>
      <c r="P161" s="6" t="s">
        <v>32</v>
      </c>
      <c r="Q161" s="4" t="n">
        <v>5.97</v>
      </c>
      <c r="S161" s="6" t="s">
        <v>32</v>
      </c>
      <c r="T161" s="6" t="s">
        <v>32</v>
      </c>
      <c r="U161" s="6" t="s">
        <v>239</v>
      </c>
      <c r="V161" s="6" t="s">
        <v>244</v>
      </c>
      <c r="W161" s="6" t="s">
        <v>32</v>
      </c>
      <c r="X161" s="6" t="s">
        <v>32</v>
      </c>
      <c r="Y161" s="6" t="s">
        <v>32</v>
      </c>
      <c r="Z161" s="6" t="s">
        <v>32</v>
      </c>
      <c r="AA161" s="8" t="s">
        <v>80</v>
      </c>
      <c r="AB161" s="8" t="s">
        <v>47</v>
      </c>
    </row>
    <row r="162" customFormat="false" ht="15.75" hidden="false" customHeight="false" outlineLevel="0" collapsed="false">
      <c r="A162" s="1" t="n">
        <v>161</v>
      </c>
      <c r="B162" s="1" t="s">
        <v>237</v>
      </c>
      <c r="C162" s="1" t="s">
        <v>248</v>
      </c>
      <c r="D162" s="2" t="n">
        <v>0</v>
      </c>
      <c r="E162" s="3" t="n">
        <f aca="false">INT((D162-21)/200+1)*200</f>
        <v>0</v>
      </c>
      <c r="F162" s="4" t="n">
        <v>28</v>
      </c>
      <c r="G162" s="4" t="n">
        <v>28</v>
      </c>
      <c r="H162" s="4" t="n">
        <f aca="false">F162*1.5</f>
        <v>42</v>
      </c>
      <c r="I162" s="4" t="n">
        <f aca="false">G162*1.5</f>
        <v>42</v>
      </c>
      <c r="J162" s="5" t="n">
        <f aca="false">G162/F162</f>
        <v>1</v>
      </c>
      <c r="K162" s="6" t="n">
        <v>2.8</v>
      </c>
      <c r="L162" s="6" t="n">
        <v>2.8</v>
      </c>
      <c r="M162" s="5" t="n">
        <f aca="false">L162/K162</f>
        <v>1</v>
      </c>
      <c r="N162" s="7" t="s">
        <v>33</v>
      </c>
      <c r="O162" s="8" t="s">
        <v>76</v>
      </c>
      <c r="P162" s="6" t="s">
        <v>32</v>
      </c>
      <c r="S162" s="6" t="s">
        <v>32</v>
      </c>
      <c r="T162" s="6" t="s">
        <v>32</v>
      </c>
      <c r="U162" s="6" t="s">
        <v>32</v>
      </c>
      <c r="V162" s="6" t="s">
        <v>32</v>
      </c>
      <c r="W162" s="6" t="s">
        <v>32</v>
      </c>
      <c r="X162" s="6" t="s">
        <v>32</v>
      </c>
      <c r="Y162" s="6" t="s">
        <v>79</v>
      </c>
      <c r="Z162" s="6" t="s">
        <v>32</v>
      </c>
      <c r="AA162" s="8" t="s">
        <v>80</v>
      </c>
      <c r="AB162" s="8" t="s">
        <v>47</v>
      </c>
    </row>
    <row r="163" customFormat="false" ht="15.75" hidden="false" customHeight="false" outlineLevel="0" collapsed="false">
      <c r="A163" s="1" t="n">
        <v>162</v>
      </c>
      <c r="B163" s="1" t="s">
        <v>237</v>
      </c>
      <c r="C163" s="1" t="s">
        <v>249</v>
      </c>
      <c r="D163" s="2" t="n">
        <v>0</v>
      </c>
      <c r="E163" s="3" t="n">
        <f aca="false">INT((D163-21)/200+1)*200</f>
        <v>0</v>
      </c>
      <c r="F163" s="4" t="n">
        <v>28</v>
      </c>
      <c r="G163" s="4" t="n">
        <v>70</v>
      </c>
      <c r="H163" s="4" t="n">
        <f aca="false">F163*1.5</f>
        <v>42</v>
      </c>
      <c r="I163" s="4" t="n">
        <f aca="false">G163*1.5</f>
        <v>105</v>
      </c>
      <c r="J163" s="5" t="n">
        <f aca="false">G163/F163</f>
        <v>2.5</v>
      </c>
      <c r="K163" s="6" t="n">
        <v>3.9</v>
      </c>
      <c r="L163" s="6" t="n">
        <v>4.8</v>
      </c>
      <c r="M163" s="5" t="n">
        <f aca="false">L163/K163</f>
        <v>1.23076923076923</v>
      </c>
      <c r="N163" s="7" t="s">
        <v>54</v>
      </c>
      <c r="O163" s="7" t="s">
        <v>54</v>
      </c>
      <c r="P163" s="6" t="s">
        <v>32</v>
      </c>
      <c r="S163" s="6" t="s">
        <v>32</v>
      </c>
      <c r="T163" s="6" t="s">
        <v>32</v>
      </c>
      <c r="U163" s="6" t="s">
        <v>239</v>
      </c>
      <c r="V163" s="6" t="s">
        <v>32</v>
      </c>
      <c r="W163" s="6" t="s">
        <v>32</v>
      </c>
      <c r="X163" s="6" t="s">
        <v>32</v>
      </c>
      <c r="Y163" s="6" t="s">
        <v>79</v>
      </c>
      <c r="Z163" s="6" t="s">
        <v>32</v>
      </c>
      <c r="AA163" s="8" t="s">
        <v>80</v>
      </c>
      <c r="AB163" s="8" t="s">
        <v>47</v>
      </c>
    </row>
    <row r="164" customFormat="false" ht="15.75" hidden="false" customHeight="false" outlineLevel="0" collapsed="false">
      <c r="A164" s="1" t="n">
        <v>163</v>
      </c>
      <c r="B164" s="1" t="s">
        <v>237</v>
      </c>
      <c r="C164" s="1" t="s">
        <v>250</v>
      </c>
      <c r="D164" s="2" t="n">
        <v>0</v>
      </c>
      <c r="E164" s="3" t="n">
        <f aca="false">INT((D164-21)/200+1)*200</f>
        <v>0</v>
      </c>
      <c r="F164" s="4" t="n">
        <v>28</v>
      </c>
      <c r="G164" s="4" t="n">
        <v>105</v>
      </c>
      <c r="H164" s="4" t="n">
        <f aca="false">F164*1.5</f>
        <v>42</v>
      </c>
      <c r="I164" s="4" t="n">
        <f aca="false">G164*1.5</f>
        <v>157.5</v>
      </c>
      <c r="J164" s="5" t="n">
        <f aca="false">G164/F164</f>
        <v>3.75</v>
      </c>
      <c r="K164" s="6" t="n">
        <v>3.5</v>
      </c>
      <c r="L164" s="6" t="n">
        <v>4.8</v>
      </c>
      <c r="M164" s="5" t="n">
        <f aca="false">L164/K164</f>
        <v>1.37142857142857</v>
      </c>
      <c r="N164" s="7" t="s">
        <v>54</v>
      </c>
      <c r="O164" s="7" t="s">
        <v>54</v>
      </c>
      <c r="P164" s="6" t="s">
        <v>32</v>
      </c>
      <c r="S164" s="6" t="s">
        <v>32</v>
      </c>
      <c r="T164" s="6" t="s">
        <v>32</v>
      </c>
      <c r="U164" s="6" t="s">
        <v>32</v>
      </c>
      <c r="V164" s="6" t="s">
        <v>32</v>
      </c>
      <c r="W164" s="6" t="s">
        <v>32</v>
      </c>
      <c r="X164" s="6" t="s">
        <v>32</v>
      </c>
      <c r="Y164" s="6" t="s">
        <v>79</v>
      </c>
      <c r="Z164" s="6" t="s">
        <v>32</v>
      </c>
      <c r="AA164" s="8" t="s">
        <v>80</v>
      </c>
      <c r="AB164" s="8" t="s">
        <v>47</v>
      </c>
    </row>
    <row r="165" customFormat="false" ht="15.75" hidden="false" customHeight="false" outlineLevel="0" collapsed="false">
      <c r="A165" s="1" t="n">
        <v>164</v>
      </c>
      <c r="B165" s="1" t="s">
        <v>237</v>
      </c>
      <c r="C165" s="1" t="s">
        <v>251</v>
      </c>
      <c r="D165" s="2" t="n">
        <v>0</v>
      </c>
      <c r="E165" s="3" t="n">
        <f aca="false">INT((D165-21)/200+1)*200</f>
        <v>0</v>
      </c>
      <c r="F165" s="4" t="n">
        <v>28</v>
      </c>
      <c r="G165" s="4" t="n">
        <v>200</v>
      </c>
      <c r="H165" s="4" t="n">
        <f aca="false">F165*1.5</f>
        <v>42</v>
      </c>
      <c r="I165" s="4" t="n">
        <f aca="false">G165*1.5</f>
        <v>300</v>
      </c>
      <c r="J165" s="5" t="n">
        <f aca="false">G165/F165</f>
        <v>7.14285714285714</v>
      </c>
      <c r="K165" s="6" t="n">
        <v>3.5</v>
      </c>
      <c r="L165" s="6" t="n">
        <v>5.3</v>
      </c>
      <c r="M165" s="5" t="n">
        <f aca="false">L165/K165</f>
        <v>1.51428571428571</v>
      </c>
      <c r="N165" s="7" t="s">
        <v>54</v>
      </c>
      <c r="O165" s="7" t="s">
        <v>54</v>
      </c>
      <c r="P165" s="6" t="s">
        <v>32</v>
      </c>
      <c r="S165" s="6" t="s">
        <v>32</v>
      </c>
      <c r="T165" s="6" t="s">
        <v>32</v>
      </c>
      <c r="U165" s="6" t="s">
        <v>32</v>
      </c>
      <c r="V165" s="6" t="s">
        <v>32</v>
      </c>
      <c r="W165" s="6" t="s">
        <v>32</v>
      </c>
      <c r="X165" s="6" t="s">
        <v>32</v>
      </c>
      <c r="Y165" s="6" t="s">
        <v>79</v>
      </c>
      <c r="Z165" s="6" t="s">
        <v>32</v>
      </c>
      <c r="AA165" s="8" t="s">
        <v>80</v>
      </c>
      <c r="AB165" s="8" t="s">
        <v>47</v>
      </c>
    </row>
    <row r="166" customFormat="false" ht="15.75" hidden="false" customHeight="false" outlineLevel="0" collapsed="false">
      <c r="A166" s="1" t="n">
        <v>165</v>
      </c>
      <c r="B166" s="1" t="s">
        <v>237</v>
      </c>
      <c r="C166" s="1" t="s">
        <v>252</v>
      </c>
      <c r="D166" s="2" t="n">
        <f aca="false">25533/27.8</f>
        <v>918.453237410072</v>
      </c>
      <c r="E166" s="3" t="n">
        <f aca="false">INT((D166-21)/200+1)*200</f>
        <v>1000</v>
      </c>
      <c r="F166" s="4" t="n">
        <v>50</v>
      </c>
      <c r="G166" s="4" t="n">
        <v>135</v>
      </c>
      <c r="H166" s="4" t="n">
        <f aca="false">F166*1.5</f>
        <v>75</v>
      </c>
      <c r="I166" s="4" t="n">
        <f aca="false">G166*1.5</f>
        <v>202.5</v>
      </c>
      <c r="J166" s="5" t="n">
        <f aca="false">G166/F166</f>
        <v>2.7</v>
      </c>
      <c r="K166" s="6" t="n">
        <v>2.8</v>
      </c>
      <c r="L166" s="6" t="n">
        <v>2.8</v>
      </c>
      <c r="M166" s="4" t="n">
        <f aca="false">L166/K166</f>
        <v>1</v>
      </c>
      <c r="N166" s="8" t="s">
        <v>32</v>
      </c>
      <c r="O166" s="8" t="s">
        <v>98</v>
      </c>
      <c r="P166" s="6" t="s">
        <v>32</v>
      </c>
      <c r="Q166" s="5" t="n">
        <v>5.89</v>
      </c>
      <c r="S166" s="6" t="s">
        <v>32</v>
      </c>
      <c r="T166" s="6" t="s">
        <v>32</v>
      </c>
      <c r="U166" s="6" t="s">
        <v>239</v>
      </c>
      <c r="V166" s="6" t="s">
        <v>32</v>
      </c>
      <c r="W166" s="6" t="s">
        <v>44</v>
      </c>
      <c r="X166" s="6" t="s">
        <v>242</v>
      </c>
      <c r="Y166" s="6" t="s">
        <v>245</v>
      </c>
      <c r="Z166" s="6" t="s">
        <v>240</v>
      </c>
      <c r="AA166" s="8" t="s">
        <v>39</v>
      </c>
      <c r="AB166" s="8" t="s">
        <v>40</v>
      </c>
    </row>
    <row r="167" customFormat="false" ht="15.75" hidden="false" customHeight="false" outlineLevel="0" collapsed="false">
      <c r="A167" s="1" t="n">
        <v>166</v>
      </c>
      <c r="B167" s="1" t="s">
        <v>237</v>
      </c>
      <c r="C167" s="1" t="s">
        <v>253</v>
      </c>
      <c r="D167" s="2" t="n">
        <v>0</v>
      </c>
      <c r="E167" s="3" t="n">
        <f aca="false">INT((D167-21)/200+1)*200</f>
        <v>0</v>
      </c>
      <c r="F167" s="4" t="n">
        <v>60</v>
      </c>
      <c r="G167" s="4" t="n">
        <v>300</v>
      </c>
      <c r="H167" s="4" t="n">
        <f aca="false">F167*1.5</f>
        <v>90</v>
      </c>
      <c r="I167" s="4" t="n">
        <f aca="false">G167*1.5</f>
        <v>450</v>
      </c>
      <c r="J167" s="5" t="n">
        <f aca="false">G167/F167</f>
        <v>5</v>
      </c>
      <c r="K167" s="6" t="n">
        <v>4</v>
      </c>
      <c r="L167" s="6" t="n">
        <v>5.6</v>
      </c>
      <c r="M167" s="5" t="n">
        <f aca="false">L167/K167</f>
        <v>1.4</v>
      </c>
      <c r="N167" s="7" t="s">
        <v>54</v>
      </c>
      <c r="O167" s="8" t="s">
        <v>98</v>
      </c>
      <c r="P167" s="6" t="s">
        <v>32</v>
      </c>
      <c r="S167" s="6" t="s">
        <v>32</v>
      </c>
      <c r="T167" s="6" t="s">
        <v>32</v>
      </c>
      <c r="U167" s="6" t="s">
        <v>32</v>
      </c>
      <c r="V167" s="6" t="s">
        <v>32</v>
      </c>
      <c r="W167" s="6" t="s">
        <v>32</v>
      </c>
      <c r="X167" s="6" t="s">
        <v>32</v>
      </c>
      <c r="Y167" s="6" t="s">
        <v>79</v>
      </c>
      <c r="Z167" s="6" t="s">
        <v>32</v>
      </c>
      <c r="AA167" s="8" t="s">
        <v>80</v>
      </c>
      <c r="AB167" s="8" t="s">
        <v>47</v>
      </c>
    </row>
    <row r="168" customFormat="false" ht="15.75" hidden="false" customHeight="false" outlineLevel="0" collapsed="false">
      <c r="A168" s="1" t="n">
        <v>167</v>
      </c>
      <c r="B168" s="1" t="s">
        <v>237</v>
      </c>
      <c r="C168" s="1" t="s">
        <v>254</v>
      </c>
      <c r="D168" s="2" t="n">
        <v>0</v>
      </c>
      <c r="E168" s="3" t="n">
        <f aca="false">INT((D168-21)/200+1)*200</f>
        <v>0</v>
      </c>
      <c r="F168" s="4" t="n">
        <v>70</v>
      </c>
      <c r="G168" s="4" t="n">
        <v>210</v>
      </c>
      <c r="H168" s="4" t="n">
        <f aca="false">F168*1.5</f>
        <v>105</v>
      </c>
      <c r="I168" s="4" t="n">
        <f aca="false">G168*1.5</f>
        <v>315</v>
      </c>
      <c r="J168" s="5" t="n">
        <f aca="false">G168/F168</f>
        <v>3</v>
      </c>
      <c r="K168" s="6" t="n">
        <v>4.5</v>
      </c>
      <c r="L168" s="6" t="n">
        <v>5.6</v>
      </c>
      <c r="M168" s="5" t="n">
        <f aca="false">L168/K168</f>
        <v>1.24444444444444</v>
      </c>
      <c r="N168" s="8" t="s">
        <v>98</v>
      </c>
      <c r="O168" s="8" t="s">
        <v>98</v>
      </c>
      <c r="P168" s="6" t="s">
        <v>32</v>
      </c>
      <c r="S168" s="6" t="s">
        <v>32</v>
      </c>
      <c r="T168" s="6" t="s">
        <v>32</v>
      </c>
      <c r="U168" s="6" t="s">
        <v>32</v>
      </c>
      <c r="V168" s="6" t="s">
        <v>32</v>
      </c>
      <c r="W168" s="6" t="s">
        <v>32</v>
      </c>
      <c r="X168" s="6" t="s">
        <v>32</v>
      </c>
      <c r="Y168" s="6" t="s">
        <v>79</v>
      </c>
      <c r="Z168" s="6" t="s">
        <v>32</v>
      </c>
      <c r="AA168" s="8" t="s">
        <v>80</v>
      </c>
      <c r="AB168" s="8" t="s">
        <v>47</v>
      </c>
    </row>
    <row r="169" customFormat="false" ht="15.75" hidden="false" customHeight="false" outlineLevel="0" collapsed="false">
      <c r="A169" s="1" t="n">
        <v>168</v>
      </c>
      <c r="B169" s="1" t="s">
        <v>237</v>
      </c>
      <c r="C169" s="1" t="s">
        <v>255</v>
      </c>
      <c r="D169" s="2" t="n">
        <v>743</v>
      </c>
      <c r="E169" s="3" t="n">
        <f aca="false">INT((D169-21)/200+1)*200</f>
        <v>800</v>
      </c>
      <c r="F169" s="4" t="n">
        <v>80</v>
      </c>
      <c r="G169" s="4" t="n">
        <v>400</v>
      </c>
      <c r="H169" s="4" t="n">
        <f aca="false">F169*1.5</f>
        <v>120</v>
      </c>
      <c r="I169" s="4" t="n">
        <f aca="false">G169*1.5</f>
        <v>600</v>
      </c>
      <c r="J169" s="4" t="n">
        <f aca="false">G169/F169</f>
        <v>5</v>
      </c>
      <c r="K169" s="6" t="n">
        <v>4.5</v>
      </c>
      <c r="L169" s="6" t="n">
        <v>5.6</v>
      </c>
      <c r="M169" s="5" t="n">
        <f aca="false">L169/K169</f>
        <v>1.24444444444444</v>
      </c>
      <c r="N169" s="7" t="s">
        <v>98</v>
      </c>
      <c r="O169" s="8" t="s">
        <v>98</v>
      </c>
      <c r="P169" s="6" t="s">
        <v>32</v>
      </c>
      <c r="Q169" s="6" t="n">
        <v>5.4</v>
      </c>
      <c r="S169" s="6" t="s">
        <v>32</v>
      </c>
      <c r="T169" s="6" t="s">
        <v>32</v>
      </c>
      <c r="U169" s="6" t="s">
        <v>239</v>
      </c>
      <c r="V169" s="6" t="s">
        <v>32</v>
      </c>
      <c r="W169" s="6" t="s">
        <v>32</v>
      </c>
      <c r="X169" s="6" t="s">
        <v>32</v>
      </c>
      <c r="Y169" s="6" t="s">
        <v>32</v>
      </c>
      <c r="Z169" s="6" t="s">
        <v>46</v>
      </c>
      <c r="AA169" s="8" t="s">
        <v>39</v>
      </c>
      <c r="AB169" s="8" t="s">
        <v>47</v>
      </c>
    </row>
    <row r="170" customFormat="false" ht="15.75" hidden="false" customHeight="false" outlineLevel="0" collapsed="false">
      <c r="A170" s="1" t="n">
        <v>169</v>
      </c>
      <c r="B170" s="1" t="s">
        <v>237</v>
      </c>
      <c r="C170" s="1" t="s">
        <v>256</v>
      </c>
      <c r="D170" s="2" t="n">
        <v>454</v>
      </c>
      <c r="E170" s="3" t="n">
        <f aca="false">INT((D170-21)/200+1)*200</f>
        <v>600</v>
      </c>
      <c r="F170" s="4" t="n">
        <v>100</v>
      </c>
      <c r="G170" s="4" t="n">
        <v>100</v>
      </c>
      <c r="H170" s="4" t="n">
        <f aca="false">F170*1.5</f>
        <v>150</v>
      </c>
      <c r="I170" s="4" t="n">
        <f aca="false">G170*1.5</f>
        <v>150</v>
      </c>
      <c r="J170" s="5" t="n">
        <f aca="false">G170/F170</f>
        <v>1</v>
      </c>
      <c r="K170" s="6" t="n">
        <v>2.8</v>
      </c>
      <c r="L170" s="6" t="n">
        <v>2.8</v>
      </c>
      <c r="M170" s="5" t="n">
        <f aca="false">L170/K170</f>
        <v>1</v>
      </c>
      <c r="N170" s="7" t="s">
        <v>91</v>
      </c>
      <c r="O170" s="8" t="s">
        <v>91</v>
      </c>
      <c r="P170" s="6" t="s">
        <v>101</v>
      </c>
      <c r="Q170" s="6" t="n">
        <v>1</v>
      </c>
      <c r="S170" s="6" t="s">
        <v>32</v>
      </c>
      <c r="T170" s="6" t="s">
        <v>32</v>
      </c>
      <c r="U170" s="6" t="s">
        <v>32</v>
      </c>
      <c r="V170" s="6" t="s">
        <v>32</v>
      </c>
      <c r="W170" s="6" t="s">
        <v>32</v>
      </c>
      <c r="X170" s="6" t="s">
        <v>242</v>
      </c>
      <c r="Y170" s="6" t="s">
        <v>32</v>
      </c>
      <c r="Z170" s="6" t="s">
        <v>46</v>
      </c>
      <c r="AA170" s="8" t="s">
        <v>39</v>
      </c>
      <c r="AB170" s="8" t="s">
        <v>47</v>
      </c>
    </row>
  </sheetData>
  <autoFilter ref="A1:AD17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25.28"/>
    <col collapsed="false" customWidth="true" hidden="false" outlineLevel="0" max="2" min="2" style="20" width="15.28"/>
    <col collapsed="false" customWidth="true" hidden="false" outlineLevel="0" max="3" min="3" style="20" width="19.7"/>
    <col collapsed="false" customWidth="true" hidden="false" outlineLevel="0" max="6" min="4" style="20" width="18.85"/>
    <col collapsed="false" customWidth="false" hidden="false" outlineLevel="0" max="257" min="7" style="20" width="9.14"/>
  </cols>
  <sheetData>
    <row r="1" customFormat="false" ht="15.75" hidden="false" customHeight="false" outlineLevel="0" collapsed="false">
      <c r="A1" s="20" t="s">
        <v>257</v>
      </c>
    </row>
    <row r="3" s="22" customFormat="true" ht="31.5" hidden="false" customHeight="false" outlineLevel="0" collapsed="false">
      <c r="A3" s="21" t="s">
        <v>258</v>
      </c>
      <c r="B3" s="21" t="s">
        <v>27</v>
      </c>
      <c r="C3" s="21" t="s">
        <v>259</v>
      </c>
      <c r="D3" s="21" t="s">
        <v>30</v>
      </c>
      <c r="E3" s="21" t="s">
        <v>138</v>
      </c>
      <c r="F3" s="21" t="s">
        <v>208</v>
      </c>
    </row>
    <row r="4" customFormat="false" ht="15.75" hidden="false" customHeight="false" outlineLevel="0" collapsed="false">
      <c r="A4" s="23" t="s">
        <v>33</v>
      </c>
      <c r="B4" s="23" t="s">
        <v>47</v>
      </c>
      <c r="C4" s="23" t="s">
        <v>260</v>
      </c>
      <c r="D4" s="23" t="s">
        <v>261</v>
      </c>
      <c r="E4" s="23" t="s">
        <v>262</v>
      </c>
      <c r="F4" s="23" t="s">
        <v>263</v>
      </c>
    </row>
    <row r="5" customFormat="false" ht="15.75" hidden="false" customHeight="false" outlineLevel="0" collapsed="false">
      <c r="A5" s="23"/>
      <c r="B5" s="23" t="s">
        <v>40</v>
      </c>
      <c r="C5" s="23"/>
      <c r="D5" s="23" t="s">
        <v>264</v>
      </c>
      <c r="E5" s="23" t="s">
        <v>265</v>
      </c>
      <c r="F5" s="23" t="s">
        <v>266</v>
      </c>
    </row>
    <row r="6" customFormat="false" ht="15.75" hidden="false" customHeight="false" outlineLevel="0" collapsed="false">
      <c r="A6" s="23" t="s">
        <v>42</v>
      </c>
      <c r="B6" s="23" t="s">
        <v>47</v>
      </c>
      <c r="C6" s="23" t="s">
        <v>267</v>
      </c>
      <c r="D6" s="23" t="s">
        <v>268</v>
      </c>
      <c r="E6" s="23" t="s">
        <v>269</v>
      </c>
      <c r="F6" s="23" t="s">
        <v>270</v>
      </c>
    </row>
    <row r="7" customFormat="false" ht="15.75" hidden="false" customHeight="false" outlineLevel="0" collapsed="false">
      <c r="A7" s="23"/>
      <c r="B7" s="23" t="s">
        <v>40</v>
      </c>
      <c r="C7" s="23"/>
      <c r="D7" s="23" t="s">
        <v>271</v>
      </c>
      <c r="E7" s="23" t="s">
        <v>272</v>
      </c>
      <c r="F7" s="23" t="s">
        <v>273</v>
      </c>
    </row>
    <row r="8" customFormat="false" ht="15.75" hidden="false" customHeight="false" outlineLevel="0" collapsed="false">
      <c r="A8" s="23" t="s">
        <v>76</v>
      </c>
      <c r="B8" s="23" t="s">
        <v>47</v>
      </c>
      <c r="C8" s="23" t="s">
        <v>274</v>
      </c>
      <c r="D8" s="23" t="s">
        <v>275</v>
      </c>
      <c r="E8" s="23" t="s">
        <v>276</v>
      </c>
      <c r="F8" s="23" t="s">
        <v>32</v>
      </c>
    </row>
    <row r="9" customFormat="false" ht="15.75" hidden="false" customHeight="false" outlineLevel="0" collapsed="false">
      <c r="A9" s="23"/>
      <c r="B9" s="23" t="s">
        <v>40</v>
      </c>
      <c r="C9" s="23"/>
      <c r="D9" s="23" t="s">
        <v>277</v>
      </c>
      <c r="E9" s="23" t="s">
        <v>278</v>
      </c>
      <c r="F9" s="23" t="s">
        <v>32</v>
      </c>
    </row>
    <row r="10" customFormat="false" ht="15.75" hidden="false" customHeight="false" outlineLevel="0" collapsed="false">
      <c r="A10" s="23" t="s">
        <v>54</v>
      </c>
      <c r="B10" s="23" t="s">
        <v>47</v>
      </c>
      <c r="C10" s="23" t="s">
        <v>279</v>
      </c>
      <c r="D10" s="23" t="s">
        <v>280</v>
      </c>
      <c r="E10" s="23" t="s">
        <v>281</v>
      </c>
      <c r="F10" s="23" t="s">
        <v>282</v>
      </c>
    </row>
    <row r="11" customFormat="false" ht="15.75" hidden="false" customHeight="false" outlineLevel="0" collapsed="false">
      <c r="A11" s="23"/>
      <c r="B11" s="23" t="s">
        <v>40</v>
      </c>
      <c r="C11" s="23"/>
      <c r="D11" s="23" t="s">
        <v>283</v>
      </c>
      <c r="E11" s="23" t="s">
        <v>284</v>
      </c>
      <c r="F11" s="23" t="s">
        <v>285</v>
      </c>
    </row>
    <row r="12" customFormat="false" ht="15.75" hidden="false" customHeight="false" outlineLevel="0" collapsed="false">
      <c r="A12" s="23" t="s">
        <v>91</v>
      </c>
      <c r="B12" s="23" t="s">
        <v>47</v>
      </c>
      <c r="C12" s="23" t="s">
        <v>286</v>
      </c>
      <c r="D12" s="23" t="s">
        <v>287</v>
      </c>
      <c r="E12" s="23" t="s">
        <v>288</v>
      </c>
      <c r="F12" s="23" t="s">
        <v>289</v>
      </c>
    </row>
    <row r="13" customFormat="false" ht="15.75" hidden="false" customHeight="false" outlineLevel="0" collapsed="false">
      <c r="A13" s="23"/>
      <c r="B13" s="23" t="s">
        <v>40</v>
      </c>
      <c r="C13" s="23"/>
      <c r="D13" s="23" t="s">
        <v>290</v>
      </c>
      <c r="E13" s="23" t="s">
        <v>291</v>
      </c>
      <c r="F13" s="23" t="s">
        <v>292</v>
      </c>
    </row>
    <row r="14" customFormat="false" ht="15.75" hidden="false" customHeight="false" outlineLevel="0" collapsed="false">
      <c r="A14" s="23" t="s">
        <v>98</v>
      </c>
      <c r="B14" s="23" t="s">
        <v>47</v>
      </c>
      <c r="C14" s="23" t="s">
        <v>293</v>
      </c>
      <c r="D14" s="23" t="s">
        <v>294</v>
      </c>
      <c r="E14" s="23" t="s">
        <v>295</v>
      </c>
      <c r="F14" s="23" t="s">
        <v>296</v>
      </c>
    </row>
    <row r="15" customFormat="false" ht="15.75" hidden="false" customHeight="false" outlineLevel="0" collapsed="false">
      <c r="A15" s="23"/>
      <c r="B15" s="23" t="s">
        <v>40</v>
      </c>
      <c r="C15" s="23"/>
      <c r="D15" s="23" t="s">
        <v>297</v>
      </c>
      <c r="E15" s="23" t="s">
        <v>298</v>
      </c>
      <c r="F15" s="23" t="s">
        <v>299</v>
      </c>
    </row>
    <row r="16" customFormat="false" ht="15.75" hidden="false" customHeight="false" outlineLevel="0" collapsed="false">
      <c r="A16" s="23" t="s">
        <v>120</v>
      </c>
      <c r="B16" s="23" t="s">
        <v>47</v>
      </c>
      <c r="C16" s="23" t="s">
        <v>300</v>
      </c>
      <c r="D16" s="23" t="s">
        <v>301</v>
      </c>
      <c r="E16" s="23" t="s">
        <v>302</v>
      </c>
      <c r="F16" s="23" t="s">
        <v>303</v>
      </c>
    </row>
    <row r="17" customFormat="false" ht="15.75" hidden="false" customHeight="false" outlineLevel="0" collapsed="false">
      <c r="A17" s="23"/>
      <c r="B17" s="23" t="s">
        <v>40</v>
      </c>
      <c r="C17" s="23"/>
      <c r="D17" s="23" t="s">
        <v>304</v>
      </c>
      <c r="E17" s="23" t="s">
        <v>305</v>
      </c>
      <c r="F17" s="23" t="s">
        <v>306</v>
      </c>
    </row>
    <row r="18" customFormat="false" ht="15.75" hidden="false" customHeight="false" outlineLevel="0" collapsed="false">
      <c r="A18" s="23" t="s">
        <v>125</v>
      </c>
      <c r="B18" s="23" t="s">
        <v>47</v>
      </c>
      <c r="C18" s="23" t="s">
        <v>307</v>
      </c>
      <c r="D18" s="23" t="s">
        <v>308</v>
      </c>
      <c r="E18" s="23" t="s">
        <v>309</v>
      </c>
      <c r="F18" s="23" t="s">
        <v>310</v>
      </c>
    </row>
    <row r="19" customFormat="false" ht="15.75" hidden="false" customHeight="false" outlineLevel="0" collapsed="false">
      <c r="A19" s="23"/>
      <c r="B19" s="23" t="s">
        <v>40</v>
      </c>
      <c r="C19" s="23"/>
      <c r="D19" s="23" t="s">
        <v>311</v>
      </c>
      <c r="E19" s="23" t="s">
        <v>312</v>
      </c>
      <c r="F19" s="23" t="s">
        <v>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файл "&amp;F", лист "&amp;A"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34.56"/>
    <col collapsed="false" customWidth="true" hidden="false" outlineLevel="0" max="5" min="2" style="24" width="11.99"/>
    <col collapsed="false" customWidth="true" hidden="false" outlineLevel="0" max="6" min="6" style="25" width="53.28"/>
    <col collapsed="false" customWidth="false" hidden="false" outlineLevel="0" max="257" min="7" style="20" width="9.14"/>
  </cols>
  <sheetData>
    <row r="1" customFormat="false" ht="15.75" hidden="false" customHeight="false" outlineLevel="0" collapsed="false">
      <c r="A1" s="20" t="s">
        <v>314</v>
      </c>
    </row>
    <row r="3" customFormat="false" ht="15.75" hidden="false" customHeight="true" outlineLevel="0" collapsed="false">
      <c r="A3" s="26" t="s">
        <v>315</v>
      </c>
      <c r="B3" s="26" t="s">
        <v>316</v>
      </c>
      <c r="C3" s="26"/>
      <c r="D3" s="26"/>
      <c r="E3" s="26"/>
      <c r="F3" s="21" t="s">
        <v>317</v>
      </c>
    </row>
    <row r="4" customFormat="false" ht="18" hidden="false" customHeight="true" outlineLevel="0" collapsed="false">
      <c r="A4" s="26"/>
      <c r="B4" s="26" t="s">
        <v>30</v>
      </c>
      <c r="C4" s="26" t="s">
        <v>138</v>
      </c>
      <c r="D4" s="26" t="s">
        <v>208</v>
      </c>
      <c r="E4" s="26" t="s">
        <v>237</v>
      </c>
      <c r="F4" s="21"/>
    </row>
    <row r="5" customFormat="false" ht="15.75" hidden="false" customHeight="false" outlineLevel="0" collapsed="false">
      <c r="A5" s="27" t="s">
        <v>318</v>
      </c>
      <c r="B5" s="23" t="s">
        <v>319</v>
      </c>
      <c r="C5" s="23" t="s">
        <v>144</v>
      </c>
      <c r="D5" s="23" t="s">
        <v>32</v>
      </c>
      <c r="E5" s="23" t="s">
        <v>32</v>
      </c>
      <c r="F5" s="28"/>
    </row>
    <row r="6" customFormat="false" ht="15.75" hidden="false" customHeight="false" outlineLevel="0" collapsed="false">
      <c r="A6" s="27" t="s">
        <v>320</v>
      </c>
      <c r="B6" s="23"/>
      <c r="C6" s="23" t="s">
        <v>147</v>
      </c>
      <c r="D6" s="23" t="s">
        <v>147</v>
      </c>
      <c r="E6" s="23"/>
      <c r="F6" s="28" t="s">
        <v>321</v>
      </c>
    </row>
    <row r="7" customFormat="false" ht="15.75" hidden="false" customHeight="false" outlineLevel="0" collapsed="false">
      <c r="A7" s="27" t="s">
        <v>322</v>
      </c>
      <c r="B7" s="23" t="s">
        <v>323</v>
      </c>
      <c r="C7" s="23" t="s">
        <v>324</v>
      </c>
      <c r="D7" s="23" t="s">
        <v>324</v>
      </c>
      <c r="E7" s="23" t="s">
        <v>324</v>
      </c>
      <c r="F7" s="28"/>
    </row>
    <row r="8" customFormat="false" ht="47.25" hidden="false" customHeight="false" outlineLevel="0" collapsed="false">
      <c r="A8" s="27" t="s">
        <v>325</v>
      </c>
      <c r="B8" s="23" t="s">
        <v>37</v>
      </c>
      <c r="C8" s="23" t="s">
        <v>140</v>
      </c>
      <c r="D8" s="23" t="s">
        <v>211</v>
      </c>
      <c r="E8" s="23" t="s">
        <v>242</v>
      </c>
      <c r="F8" s="28" t="s">
        <v>326</v>
      </c>
    </row>
    <row r="9" customFormat="false" ht="15.75" hidden="false" customHeight="false" outlineLevel="0" collapsed="false">
      <c r="A9" s="27" t="s">
        <v>327</v>
      </c>
      <c r="B9" s="23" t="s">
        <v>35</v>
      </c>
      <c r="C9" s="23" t="s">
        <v>183</v>
      </c>
      <c r="D9" s="23" t="s">
        <v>210</v>
      </c>
      <c r="E9" s="23" t="s">
        <v>239</v>
      </c>
      <c r="F9" s="28"/>
    </row>
    <row r="10" customFormat="false" ht="15.75" hidden="false" customHeight="false" outlineLevel="0" collapsed="false">
      <c r="A10" s="27" t="s">
        <v>328</v>
      </c>
      <c r="B10" s="23" t="s">
        <v>66</v>
      </c>
      <c r="C10" s="23" t="s">
        <v>192</v>
      </c>
      <c r="D10" s="23" t="s">
        <v>32</v>
      </c>
      <c r="E10" s="23" t="s">
        <v>32</v>
      </c>
      <c r="F10" s="28"/>
    </row>
    <row r="11" customFormat="false" ht="15.75" hidden="false" customHeight="false" outlineLevel="0" collapsed="false">
      <c r="A11" s="27" t="s">
        <v>329</v>
      </c>
      <c r="B11" s="23" t="s">
        <v>116</v>
      </c>
      <c r="C11" s="23" t="s">
        <v>330</v>
      </c>
      <c r="D11" s="23" t="s">
        <v>331</v>
      </c>
      <c r="E11" s="23" t="s">
        <v>245</v>
      </c>
      <c r="F11" s="28"/>
    </row>
    <row r="12" customFormat="false" ht="15.75" hidden="false" customHeight="false" outlineLevel="0" collapsed="false">
      <c r="A12" s="27" t="s">
        <v>332</v>
      </c>
      <c r="B12" s="23" t="s">
        <v>44</v>
      </c>
      <c r="C12" s="23" t="s">
        <v>333</v>
      </c>
      <c r="D12" s="23" t="s">
        <v>44</v>
      </c>
      <c r="E12" s="23" t="s">
        <v>44</v>
      </c>
      <c r="F12" s="28"/>
    </row>
    <row r="13" customFormat="false" ht="15.75" hidden="false" customHeight="false" outlineLevel="0" collapsed="false">
      <c r="A13" s="27" t="s">
        <v>334</v>
      </c>
      <c r="B13" s="23" t="s">
        <v>335</v>
      </c>
      <c r="C13" s="23" t="s">
        <v>141</v>
      </c>
      <c r="D13" s="23" t="s">
        <v>216</v>
      </c>
      <c r="E13" s="23" t="s">
        <v>46</v>
      </c>
      <c r="F13" s="28"/>
    </row>
    <row r="14" customFormat="false" ht="15.75" hidden="false" customHeight="false" outlineLevel="0" collapsed="false">
      <c r="A14" s="27" t="s">
        <v>336</v>
      </c>
      <c r="B14" s="23" t="s">
        <v>240</v>
      </c>
      <c r="C14" s="23" t="s">
        <v>116</v>
      </c>
      <c r="D14" s="23" t="s">
        <v>212</v>
      </c>
      <c r="E14" s="23" t="s">
        <v>240</v>
      </c>
      <c r="F14" s="28"/>
    </row>
  </sheetData>
  <mergeCells count="3"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файл "&amp;F", лист "&amp;A"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42"/>
    <col collapsed="false" customWidth="true" hidden="false" outlineLevel="0" max="3" min="3" style="6" width="8.7"/>
    <col collapsed="false" customWidth="true" hidden="false" outlineLevel="0" max="4" min="4" style="6" width="13.85"/>
    <col collapsed="false" customWidth="true" hidden="false" outlineLevel="0" max="5" min="5" style="1" width="27.14"/>
    <col collapsed="false" customWidth="true" hidden="false" outlineLevel="0" max="6" min="6" style="29" width="79.56"/>
    <col collapsed="false" customWidth="true" hidden="false" outlineLevel="0" max="7" min="7" style="1" width="33.99"/>
    <col collapsed="false" customWidth="false" hidden="false" outlineLevel="0" max="257" min="8" style="1" width="9.14"/>
  </cols>
  <sheetData>
    <row r="1" s="30" customFormat="true" ht="31.5" hidden="false" customHeight="false" outlineLevel="0" collapsed="false">
      <c r="A1" s="9" t="s">
        <v>1</v>
      </c>
      <c r="B1" s="9" t="s">
        <v>337</v>
      </c>
      <c r="C1" s="9" t="s">
        <v>338</v>
      </c>
      <c r="D1" s="9" t="s">
        <v>316</v>
      </c>
      <c r="E1" s="9" t="s">
        <v>315</v>
      </c>
      <c r="F1" s="9" t="s">
        <v>339</v>
      </c>
      <c r="G1" s="9" t="s">
        <v>317</v>
      </c>
    </row>
    <row r="2" customFormat="false" ht="15.75" hidden="false" customHeight="false" outlineLevel="0" collapsed="false">
      <c r="A2" s="1" t="s">
        <v>30</v>
      </c>
      <c r="B2" s="1" t="s">
        <v>340</v>
      </c>
      <c r="C2" s="6" t="s">
        <v>43</v>
      </c>
      <c r="D2" s="6" t="s">
        <v>341</v>
      </c>
      <c r="E2" s="1" t="s">
        <v>318</v>
      </c>
      <c r="F2" s="29" t="s">
        <v>342</v>
      </c>
    </row>
    <row r="3" customFormat="false" ht="15.75" hidden="false" customHeight="false" outlineLevel="0" collapsed="false">
      <c r="A3" s="1" t="s">
        <v>138</v>
      </c>
      <c r="B3" s="1" t="s">
        <v>343</v>
      </c>
      <c r="C3" s="6" t="s">
        <v>144</v>
      </c>
      <c r="D3" s="6" t="s">
        <v>144</v>
      </c>
      <c r="E3" s="1" t="s">
        <v>318</v>
      </c>
      <c r="F3" s="29" t="s">
        <v>342</v>
      </c>
    </row>
    <row r="4" customFormat="false" ht="15.75" hidden="false" customHeight="false" outlineLevel="0" collapsed="false">
      <c r="A4" s="1" t="s">
        <v>208</v>
      </c>
      <c r="B4" s="8" t="s">
        <v>32</v>
      </c>
      <c r="C4" s="6" t="s">
        <v>32</v>
      </c>
      <c r="D4" s="6" t="s">
        <v>32</v>
      </c>
      <c r="E4" s="8" t="s">
        <v>318</v>
      </c>
      <c r="F4" s="29" t="s">
        <v>342</v>
      </c>
    </row>
    <row r="5" customFormat="false" ht="15.75" hidden="false" customHeight="false" outlineLevel="0" collapsed="false">
      <c r="A5" s="1" t="s">
        <v>138</v>
      </c>
      <c r="B5" s="1" t="s">
        <v>344</v>
      </c>
      <c r="D5" s="6" t="s">
        <v>147</v>
      </c>
      <c r="E5" s="1" t="s">
        <v>320</v>
      </c>
      <c r="F5" s="29" t="s">
        <v>345</v>
      </c>
    </row>
    <row r="6" customFormat="false" ht="15.75" hidden="false" customHeight="false" outlineLevel="0" collapsed="false">
      <c r="A6" s="1" t="s">
        <v>208</v>
      </c>
      <c r="B6" s="1" t="s">
        <v>344</v>
      </c>
      <c r="D6" s="6" t="s">
        <v>147</v>
      </c>
      <c r="E6" s="1" t="s">
        <v>320</v>
      </c>
      <c r="F6" s="29" t="s">
        <v>345</v>
      </c>
    </row>
    <row r="7" customFormat="false" ht="15.75" hidden="false" customHeight="false" outlineLevel="0" collapsed="false">
      <c r="A7" s="1" t="s">
        <v>30</v>
      </c>
      <c r="B7" s="1" t="s">
        <v>346</v>
      </c>
      <c r="C7" s="6" t="s">
        <v>35</v>
      </c>
      <c r="D7" s="6" t="s">
        <v>35</v>
      </c>
      <c r="E7" s="1" t="s">
        <v>347</v>
      </c>
      <c r="F7" s="29" t="s">
        <v>348</v>
      </c>
    </row>
    <row r="8" customFormat="false" ht="15.75" hidden="false" customHeight="false" outlineLevel="0" collapsed="false">
      <c r="A8" s="1" t="s">
        <v>138</v>
      </c>
      <c r="B8" s="1" t="s">
        <v>349</v>
      </c>
      <c r="C8" s="6" t="s">
        <v>350</v>
      </c>
      <c r="D8" s="6" t="s">
        <v>183</v>
      </c>
      <c r="E8" s="1" t="s">
        <v>347</v>
      </c>
      <c r="F8" s="29" t="s">
        <v>348</v>
      </c>
      <c r="G8" s="1" t="s">
        <v>351</v>
      </c>
    </row>
    <row r="9" customFormat="false" ht="15.75" hidden="false" customHeight="false" outlineLevel="0" collapsed="false">
      <c r="A9" s="1" t="s">
        <v>208</v>
      </c>
      <c r="B9" s="1" t="s">
        <v>352</v>
      </c>
      <c r="C9" s="6" t="s">
        <v>210</v>
      </c>
      <c r="D9" s="6" t="s">
        <v>210</v>
      </c>
      <c r="E9" s="1" t="s">
        <v>347</v>
      </c>
      <c r="F9" s="29" t="s">
        <v>348</v>
      </c>
    </row>
    <row r="10" customFormat="false" ht="15.75" hidden="false" customHeight="false" outlineLevel="0" collapsed="false">
      <c r="A10" s="1" t="s">
        <v>30</v>
      </c>
      <c r="D10" s="6" t="s">
        <v>37</v>
      </c>
      <c r="E10" s="1" t="s">
        <v>325</v>
      </c>
      <c r="F10" s="29" t="s">
        <v>353</v>
      </c>
    </row>
    <row r="11" customFormat="false" ht="47.25" hidden="false" customHeight="false" outlineLevel="0" collapsed="false">
      <c r="A11" s="1" t="s">
        <v>138</v>
      </c>
      <c r="B11" s="1" t="s">
        <v>354</v>
      </c>
      <c r="C11" s="6" t="s">
        <v>140</v>
      </c>
      <c r="D11" s="6" t="s">
        <v>140</v>
      </c>
      <c r="E11" s="1" t="s">
        <v>325</v>
      </c>
      <c r="F11" s="29" t="s">
        <v>355</v>
      </c>
    </row>
    <row r="12" customFormat="false" ht="15.75" hidden="false" customHeight="false" outlineLevel="0" collapsed="false">
      <c r="A12" s="1" t="s">
        <v>208</v>
      </c>
      <c r="B12" s="1" t="s">
        <v>356</v>
      </c>
      <c r="C12" s="6" t="s">
        <v>211</v>
      </c>
      <c r="D12" s="6" t="s">
        <v>211</v>
      </c>
      <c r="E12" s="1" t="s">
        <v>325</v>
      </c>
      <c r="F12" s="29" t="s">
        <v>325</v>
      </c>
    </row>
    <row r="13" customFormat="false" ht="15.75" hidden="false" customHeight="false" outlineLevel="0" collapsed="false">
      <c r="A13" s="1" t="s">
        <v>30</v>
      </c>
      <c r="B13" s="1" t="s">
        <v>357</v>
      </c>
      <c r="C13" s="6" t="s">
        <v>66</v>
      </c>
      <c r="D13" s="6" t="s">
        <v>66</v>
      </c>
      <c r="E13" s="1" t="s">
        <v>328</v>
      </c>
      <c r="F13" s="29" t="s">
        <v>358</v>
      </c>
    </row>
    <row r="14" customFormat="false" ht="94.5" hidden="false" customHeight="false" outlineLevel="0" collapsed="false">
      <c r="A14" s="1" t="s">
        <v>30</v>
      </c>
      <c r="B14" s="1" t="s">
        <v>357</v>
      </c>
      <c r="C14" s="6" t="s">
        <v>133</v>
      </c>
      <c r="D14" s="6" t="s">
        <v>133</v>
      </c>
      <c r="E14" s="1" t="s">
        <v>328</v>
      </c>
      <c r="F14" s="29" t="s">
        <v>359</v>
      </c>
    </row>
    <row r="15" customFormat="false" ht="15.75" hidden="false" customHeight="false" outlineLevel="0" collapsed="false">
      <c r="A15" s="1" t="s">
        <v>138</v>
      </c>
      <c r="B15" s="1" t="s">
        <v>360</v>
      </c>
      <c r="C15" s="6" t="s">
        <v>192</v>
      </c>
      <c r="D15" s="6" t="s">
        <v>192</v>
      </c>
      <c r="E15" s="1" t="s">
        <v>328</v>
      </c>
      <c r="F15" s="29" t="s">
        <v>358</v>
      </c>
    </row>
    <row r="16" customFormat="false" ht="15.75" hidden="false" customHeight="false" outlineLevel="0" collapsed="false">
      <c r="A16" s="1" t="s">
        <v>208</v>
      </c>
      <c r="B16" s="8" t="s">
        <v>32</v>
      </c>
      <c r="C16" s="6" t="s">
        <v>32</v>
      </c>
      <c r="D16" s="6" t="s">
        <v>32</v>
      </c>
      <c r="E16" s="8" t="s">
        <v>328</v>
      </c>
      <c r="F16" s="29" t="s">
        <v>358</v>
      </c>
    </row>
    <row r="17" customFormat="false" ht="31.5" hidden="false" customHeight="false" outlineLevel="0" collapsed="false">
      <c r="A17" s="1" t="s">
        <v>30</v>
      </c>
      <c r="B17" s="1" t="s">
        <v>361</v>
      </c>
      <c r="C17" s="6" t="s">
        <v>44</v>
      </c>
      <c r="D17" s="6" t="s">
        <v>44</v>
      </c>
      <c r="E17" s="1" t="s">
        <v>332</v>
      </c>
      <c r="F17" s="29" t="s">
        <v>362</v>
      </c>
    </row>
    <row r="18" customFormat="false" ht="31.5" hidden="false" customHeight="false" outlineLevel="0" collapsed="false">
      <c r="A18" s="1" t="s">
        <v>138</v>
      </c>
      <c r="B18" s="1" t="s">
        <v>361</v>
      </c>
      <c r="C18" s="6" t="s">
        <v>44</v>
      </c>
      <c r="D18" s="6" t="s">
        <v>333</v>
      </c>
      <c r="E18" s="1" t="s">
        <v>332</v>
      </c>
      <c r="F18" s="29" t="s">
        <v>362</v>
      </c>
    </row>
    <row r="19" customFormat="false" ht="31.5" hidden="false" customHeight="false" outlineLevel="0" collapsed="false">
      <c r="A19" s="1" t="s">
        <v>208</v>
      </c>
      <c r="B19" s="1" t="s">
        <v>361</v>
      </c>
      <c r="C19" s="6" t="s">
        <v>44</v>
      </c>
      <c r="D19" s="6" t="s">
        <v>44</v>
      </c>
      <c r="E19" s="1" t="s">
        <v>332</v>
      </c>
      <c r="F19" s="29" t="s">
        <v>362</v>
      </c>
    </row>
    <row r="20" customFormat="false" ht="15.75" hidden="false" customHeight="false" outlineLevel="0" collapsed="false">
      <c r="A20" s="1" t="s">
        <v>30</v>
      </c>
      <c r="D20" s="6" t="s">
        <v>46</v>
      </c>
      <c r="E20" s="1" t="s">
        <v>334</v>
      </c>
      <c r="F20" s="29" t="s">
        <v>363</v>
      </c>
    </row>
    <row r="21" customFormat="false" ht="15.75" hidden="false" customHeight="false" outlineLevel="0" collapsed="false">
      <c r="A21" s="1" t="s">
        <v>30</v>
      </c>
      <c r="D21" s="6" t="s">
        <v>38</v>
      </c>
      <c r="E21" s="1" t="s">
        <v>334</v>
      </c>
      <c r="F21" s="29" t="s">
        <v>363</v>
      </c>
    </row>
    <row r="22" customFormat="false" ht="15.75" hidden="false" customHeight="false" outlineLevel="0" collapsed="false">
      <c r="A22" s="1" t="s">
        <v>138</v>
      </c>
      <c r="D22" s="6" t="s">
        <v>141</v>
      </c>
      <c r="E22" s="1" t="s">
        <v>334</v>
      </c>
      <c r="F22" s="29" t="s">
        <v>363</v>
      </c>
    </row>
    <row r="23" customFormat="false" ht="15.75" hidden="false" customHeight="false" outlineLevel="0" collapsed="false">
      <c r="A23" s="1" t="s">
        <v>208</v>
      </c>
      <c r="D23" s="6" t="s">
        <v>216</v>
      </c>
      <c r="E23" s="1" t="s">
        <v>334</v>
      </c>
      <c r="F23" s="29" t="s">
        <v>363</v>
      </c>
    </row>
    <row r="24" customFormat="false" ht="15.75" hidden="false" customHeight="false" outlineLevel="0" collapsed="false">
      <c r="A24" s="1" t="s">
        <v>30</v>
      </c>
      <c r="D24" s="6" t="s">
        <v>240</v>
      </c>
      <c r="E24" s="1" t="s">
        <v>336</v>
      </c>
      <c r="F24" s="29" t="s">
        <v>364</v>
      </c>
    </row>
    <row r="25" customFormat="false" ht="15.75" hidden="false" customHeight="false" outlineLevel="0" collapsed="false">
      <c r="A25" s="1" t="s">
        <v>138</v>
      </c>
      <c r="D25" s="6" t="s">
        <v>116</v>
      </c>
      <c r="E25" s="1" t="s">
        <v>336</v>
      </c>
      <c r="F25" s="29" t="s">
        <v>364</v>
      </c>
    </row>
    <row r="26" customFormat="false" ht="15.75" hidden="false" customHeight="false" outlineLevel="0" collapsed="false">
      <c r="A26" s="1" t="s">
        <v>208</v>
      </c>
      <c r="D26" s="6" t="s">
        <v>212</v>
      </c>
      <c r="E26" s="1" t="s">
        <v>336</v>
      </c>
      <c r="F26" s="29" t="s">
        <v>364</v>
      </c>
    </row>
    <row r="27" customFormat="false" ht="31.5" hidden="false" customHeight="false" outlineLevel="0" collapsed="false">
      <c r="A27" s="1" t="s">
        <v>30</v>
      </c>
      <c r="B27" s="1" t="s">
        <v>365</v>
      </c>
      <c r="D27" s="6" t="s">
        <v>116</v>
      </c>
      <c r="E27" s="1" t="s">
        <v>366</v>
      </c>
      <c r="F27" s="29" t="s">
        <v>367</v>
      </c>
    </row>
    <row r="28" customFormat="false" ht="15.75" hidden="false" customHeight="false" outlineLevel="0" collapsed="false">
      <c r="A28" s="1" t="s">
        <v>208</v>
      </c>
      <c r="B28" s="1" t="s">
        <v>368</v>
      </c>
      <c r="D28" s="6" t="s">
        <v>218</v>
      </c>
      <c r="E28" s="1" t="s">
        <v>366</v>
      </c>
    </row>
    <row r="29" customFormat="false" ht="15.75" hidden="false" customHeight="false" outlineLevel="0" collapsed="false">
      <c r="A29" s="1" t="s">
        <v>208</v>
      </c>
      <c r="B29" s="1" t="s">
        <v>369</v>
      </c>
      <c r="D29" s="6" t="s">
        <v>370</v>
      </c>
      <c r="E29" s="1" t="s">
        <v>366</v>
      </c>
    </row>
    <row r="30" customFormat="false" ht="15.75" hidden="false" customHeight="false" outlineLevel="0" collapsed="false">
      <c r="A30" s="1" t="s">
        <v>138</v>
      </c>
      <c r="D30" s="6" t="s">
        <v>330</v>
      </c>
      <c r="E30" s="1" t="s">
        <v>366</v>
      </c>
      <c r="F30" s="29" t="s">
        <v>371</v>
      </c>
    </row>
    <row r="31" customFormat="false" ht="15.75" hidden="false" customHeight="false" outlineLevel="0" collapsed="false">
      <c r="A31" s="1" t="s">
        <v>138</v>
      </c>
      <c r="D31" s="6" t="s">
        <v>324</v>
      </c>
      <c r="E31" s="1" t="s">
        <v>372</v>
      </c>
    </row>
    <row r="32" customFormat="false" ht="15.75" hidden="false" customHeight="false" outlineLevel="0" collapsed="false">
      <c r="A32" s="1" t="s">
        <v>208</v>
      </c>
      <c r="D32" s="6" t="s">
        <v>324</v>
      </c>
      <c r="E32" s="1" t="s">
        <v>372</v>
      </c>
    </row>
    <row r="33" customFormat="false" ht="15.75" hidden="false" customHeight="false" outlineLevel="0" collapsed="false">
      <c r="A33" s="1" t="s">
        <v>30</v>
      </c>
      <c r="D33" s="6" t="s">
        <v>323</v>
      </c>
      <c r="E33" s="1" t="s">
        <v>372</v>
      </c>
    </row>
    <row r="34" customFormat="false" ht="15.75" hidden="false" customHeight="false" outlineLevel="0" collapsed="false">
      <c r="A34" s="1" t="s">
        <v>30</v>
      </c>
      <c r="D34" s="6" t="s">
        <v>50</v>
      </c>
      <c r="E34" s="1" t="s">
        <v>334</v>
      </c>
      <c r="F34" s="29" t="s">
        <v>373</v>
      </c>
    </row>
    <row r="35" customFormat="false" ht="15.75" hidden="false" customHeight="false" outlineLevel="0" collapsed="false">
      <c r="A35" s="1" t="s">
        <v>237</v>
      </c>
      <c r="B35" s="1" t="s">
        <v>374</v>
      </c>
      <c r="D35" s="6" t="s">
        <v>245</v>
      </c>
      <c r="E35" s="1" t="s">
        <v>375</v>
      </c>
    </row>
    <row r="36" customFormat="false" ht="15.75" hidden="false" customHeight="false" outlineLevel="0" collapsed="false">
      <c r="A36" s="1" t="s">
        <v>237</v>
      </c>
      <c r="B36" s="1" t="s">
        <v>349</v>
      </c>
      <c r="D36" s="6" t="s">
        <v>239</v>
      </c>
      <c r="E36" s="1" t="s">
        <v>347</v>
      </c>
    </row>
    <row r="37" customFormat="false" ht="15.75" hidden="false" customHeight="false" outlineLevel="0" collapsed="false">
      <c r="A37" s="1" t="s">
        <v>237</v>
      </c>
      <c r="B37" s="1" t="s">
        <v>376</v>
      </c>
      <c r="D37" s="6" t="s">
        <v>377</v>
      </c>
      <c r="E37" s="1" t="s">
        <v>325</v>
      </c>
      <c r="F37" s="29" t="s">
        <v>378</v>
      </c>
    </row>
    <row r="38" customFormat="false" ht="15.75" hidden="false" customHeight="false" outlineLevel="0" collapsed="false">
      <c r="A38" s="1" t="s">
        <v>237</v>
      </c>
      <c r="D38" s="6" t="s">
        <v>46</v>
      </c>
      <c r="E38" s="1" t="s">
        <v>334</v>
      </c>
      <c r="F38" s="29" t="s">
        <v>363</v>
      </c>
    </row>
    <row r="39" customFormat="false" ht="15.75" hidden="false" customHeight="false" outlineLevel="0" collapsed="false">
      <c r="A39" s="1" t="s">
        <v>237</v>
      </c>
      <c r="B39" s="1" t="s">
        <v>344</v>
      </c>
      <c r="C39" s="6" t="s">
        <v>244</v>
      </c>
      <c r="E39" s="1" t="s">
        <v>320</v>
      </c>
      <c r="F39" s="29" t="s">
        <v>345</v>
      </c>
    </row>
    <row r="40" customFormat="false" ht="15.75" hidden="false" customHeight="false" outlineLevel="0" collapsed="false">
      <c r="A40" s="1" t="s">
        <v>237</v>
      </c>
      <c r="D40" s="6" t="s">
        <v>240</v>
      </c>
      <c r="E40" s="1" t="s">
        <v>336</v>
      </c>
      <c r="F40" s="29" t="s">
        <v>364</v>
      </c>
    </row>
  </sheetData>
  <autoFilter ref="A1:G39"/>
  <printOptions headings="false" gridLines="true" gridLinesSet="true" horizontalCentered="false" verticalCentered="false"/>
  <pageMargins left="0.39375" right="0.39375" top="0.590277777777778" bottom="0.590972222222222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файл "&amp;F", лист "&amp;A"&amp;Rстр.&amp;P из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6" min="2" style="0" width="7.14"/>
    <col collapsed="false" customWidth="true" hidden="false" outlineLevel="0" max="9" min="7" style="0" width="18.56"/>
    <col collapsed="false" customWidth="true" hidden="false" outlineLevel="0" max="10" min="10" style="0" width="4.7"/>
  </cols>
  <sheetData>
    <row r="2" customFormat="false" ht="12.75" hidden="false" customHeight="false" outlineLevel="0" collapsed="false">
      <c r="A2" s="31" t="s">
        <v>26</v>
      </c>
      <c r="B2" s="31" t="s">
        <v>39</v>
      </c>
    </row>
    <row r="4" customFormat="false" ht="12.75" hidden="false" customHeight="false" outlineLevel="0" collapsed="false">
      <c r="A4" s="32" t="s">
        <v>379</v>
      </c>
      <c r="B4" s="32" t="s">
        <v>1</v>
      </c>
      <c r="C4" s="33"/>
      <c r="D4" s="33"/>
      <c r="E4" s="33"/>
      <c r="F4" s="34"/>
    </row>
    <row r="5" customFormat="false" ht="12.75" hidden="false" customHeight="false" outlineLevel="0" collapsed="false">
      <c r="A5" s="32" t="s">
        <v>14</v>
      </c>
      <c r="B5" s="32" t="s">
        <v>30</v>
      </c>
      <c r="C5" s="35" t="s">
        <v>138</v>
      </c>
      <c r="D5" s="35" t="s">
        <v>208</v>
      </c>
      <c r="E5" s="35" t="s">
        <v>237</v>
      </c>
      <c r="F5" s="36" t="s">
        <v>380</v>
      </c>
    </row>
    <row r="6" customFormat="false" ht="12.75" hidden="false" customHeight="false" outlineLevel="0" collapsed="false">
      <c r="A6" s="32" t="s">
        <v>76</v>
      </c>
      <c r="B6" s="37" t="n">
        <v>3</v>
      </c>
      <c r="C6" s="38" t="n">
        <v>2</v>
      </c>
      <c r="D6" s="38"/>
      <c r="E6" s="38"/>
      <c r="F6" s="39" t="n">
        <v>5</v>
      </c>
    </row>
    <row r="7" customFormat="false" ht="12.75" hidden="false" customHeight="false" outlineLevel="0" collapsed="false">
      <c r="A7" s="40" t="s">
        <v>54</v>
      </c>
      <c r="B7" s="41" t="n">
        <v>21</v>
      </c>
      <c r="C7" s="42" t="n">
        <v>12</v>
      </c>
      <c r="D7" s="42" t="n">
        <v>7</v>
      </c>
      <c r="E7" s="42" t="n">
        <v>1</v>
      </c>
      <c r="F7" s="43" t="n">
        <v>41</v>
      </c>
    </row>
    <row r="8" customFormat="false" ht="12.75" hidden="false" customHeight="false" outlineLevel="0" collapsed="false">
      <c r="A8" s="40" t="s">
        <v>91</v>
      </c>
      <c r="B8" s="41" t="n">
        <v>9</v>
      </c>
      <c r="C8" s="42" t="n">
        <v>3</v>
      </c>
      <c r="D8" s="42" t="n">
        <v>1</v>
      </c>
      <c r="E8" s="42" t="n">
        <v>1</v>
      </c>
      <c r="F8" s="43" t="n">
        <v>14</v>
      </c>
    </row>
    <row r="9" customFormat="false" ht="12.75" hidden="false" customHeight="false" outlineLevel="0" collapsed="false">
      <c r="A9" s="40" t="s">
        <v>120</v>
      </c>
      <c r="B9" s="41" t="n">
        <v>15</v>
      </c>
      <c r="C9" s="42" t="n">
        <v>1</v>
      </c>
      <c r="D9" s="42" t="n">
        <v>1</v>
      </c>
      <c r="E9" s="42"/>
      <c r="F9" s="43" t="n">
        <v>17</v>
      </c>
    </row>
    <row r="10" customFormat="false" ht="12.75" hidden="false" customHeight="false" outlineLevel="0" collapsed="false">
      <c r="A10" s="40" t="s">
        <v>98</v>
      </c>
      <c r="B10" s="41" t="n">
        <v>12</v>
      </c>
      <c r="C10" s="42" t="n">
        <v>5</v>
      </c>
      <c r="D10" s="42" t="n">
        <v>2</v>
      </c>
      <c r="E10" s="42" t="n">
        <v>2</v>
      </c>
      <c r="F10" s="43" t="n">
        <v>21</v>
      </c>
    </row>
    <row r="11" customFormat="false" ht="12.75" hidden="false" customHeight="false" outlineLevel="0" collapsed="false">
      <c r="A11" s="40" t="s">
        <v>125</v>
      </c>
      <c r="B11" s="41" t="n">
        <v>1</v>
      </c>
      <c r="C11" s="42" t="n">
        <v>2</v>
      </c>
      <c r="D11" s="42" t="n">
        <v>1</v>
      </c>
      <c r="E11" s="42"/>
      <c r="F11" s="43" t="n">
        <v>4</v>
      </c>
    </row>
    <row r="12" customFormat="false" ht="12.75" hidden="false" customHeight="false" outlineLevel="0" collapsed="false">
      <c r="A12" s="40" t="s">
        <v>33</v>
      </c>
      <c r="B12" s="41" t="n">
        <v>6</v>
      </c>
      <c r="C12" s="42" t="n">
        <v>3</v>
      </c>
      <c r="D12" s="42"/>
      <c r="E12" s="42"/>
      <c r="F12" s="43" t="n">
        <v>9</v>
      </c>
    </row>
    <row r="13" customFormat="false" ht="12.75" hidden="false" customHeight="false" outlineLevel="0" collapsed="false">
      <c r="A13" s="40" t="s">
        <v>42</v>
      </c>
      <c r="B13" s="41" t="n">
        <v>2</v>
      </c>
      <c r="C13" s="42" t="n">
        <v>2</v>
      </c>
      <c r="D13" s="42" t="n">
        <v>1</v>
      </c>
      <c r="E13" s="42" t="n">
        <v>2</v>
      </c>
      <c r="F13" s="43" t="n">
        <v>7</v>
      </c>
    </row>
    <row r="14" customFormat="false" ht="12.75" hidden="false" customHeight="false" outlineLevel="0" collapsed="false">
      <c r="A14" s="44" t="s">
        <v>380</v>
      </c>
      <c r="B14" s="45" t="n">
        <v>69</v>
      </c>
      <c r="C14" s="46" t="n">
        <v>30</v>
      </c>
      <c r="D14" s="46" t="n">
        <v>13</v>
      </c>
      <c r="E14" s="46" t="n">
        <v>6</v>
      </c>
      <c r="F14" s="47" t="n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8" min="2" style="48" width="9.56"/>
    <col collapsed="false" customWidth="true" hidden="false" outlineLevel="0" max="9" min="9" style="0" width="9.56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B1" s="0"/>
    </row>
    <row r="2" customFormat="false" ht="12.75" hidden="false" customHeight="false" outlineLevel="0" collapsed="false">
      <c r="A2" s="31" t="s">
        <v>26</v>
      </c>
      <c r="B2" s="49" t="s">
        <v>39</v>
      </c>
    </row>
    <row r="4" s="54" customFormat="true" ht="12.75" hidden="false" customHeight="false" outlineLevel="0" collapsed="false">
      <c r="A4" s="50" t="s">
        <v>379</v>
      </c>
      <c r="B4" s="50" t="s">
        <v>1</v>
      </c>
      <c r="C4" s="51" t="s">
        <v>23</v>
      </c>
      <c r="D4" s="52"/>
      <c r="E4" s="52"/>
      <c r="F4" s="52"/>
      <c r="G4" s="52"/>
      <c r="H4" s="52"/>
      <c r="I4" s="52"/>
      <c r="J4" s="53"/>
    </row>
    <row r="5" s="54" customFormat="true" ht="12.75" hidden="false" customHeight="false" outlineLevel="0" collapsed="false">
      <c r="A5" s="55"/>
      <c r="B5" s="56" t="s">
        <v>30</v>
      </c>
      <c r="C5" s="57"/>
      <c r="D5" s="56" t="s">
        <v>138</v>
      </c>
      <c r="E5" s="57"/>
      <c r="F5" s="56" t="s">
        <v>208</v>
      </c>
      <c r="G5" s="57"/>
      <c r="H5" s="56" t="s">
        <v>237</v>
      </c>
      <c r="I5" s="57"/>
      <c r="J5" s="58" t="s">
        <v>380</v>
      </c>
    </row>
    <row r="6" customFormat="false" ht="12.75" hidden="false" customHeight="false" outlineLevel="0" collapsed="false">
      <c r="A6" s="32" t="s">
        <v>4</v>
      </c>
      <c r="B6" s="56" t="s">
        <v>32</v>
      </c>
      <c r="C6" s="59" t="s">
        <v>37</v>
      </c>
      <c r="D6" s="56" t="s">
        <v>32</v>
      </c>
      <c r="E6" s="59" t="s">
        <v>140</v>
      </c>
      <c r="F6" s="56" t="s">
        <v>32</v>
      </c>
      <c r="G6" s="59" t="s">
        <v>211</v>
      </c>
      <c r="H6" s="32" t="s">
        <v>32</v>
      </c>
      <c r="I6" s="35" t="s">
        <v>242</v>
      </c>
      <c r="J6" s="60"/>
    </row>
    <row r="7" customFormat="false" ht="12.75" hidden="false" customHeight="false" outlineLevel="0" collapsed="false">
      <c r="A7" s="32" t="n">
        <v>200</v>
      </c>
      <c r="B7" s="61" t="n">
        <v>8</v>
      </c>
      <c r="C7" s="62"/>
      <c r="D7" s="61" t="n">
        <v>3</v>
      </c>
      <c r="E7" s="62"/>
      <c r="F7" s="61" t="n">
        <v>2</v>
      </c>
      <c r="G7" s="62"/>
      <c r="H7" s="61"/>
      <c r="I7" s="62"/>
      <c r="J7" s="63" t="n">
        <v>13</v>
      </c>
    </row>
    <row r="8" customFormat="false" ht="12.75" hidden="false" customHeight="false" outlineLevel="0" collapsed="false">
      <c r="A8" s="40" t="n">
        <v>400</v>
      </c>
      <c r="B8" s="64" t="n">
        <v>7</v>
      </c>
      <c r="C8" s="65" t="n">
        <v>4</v>
      </c>
      <c r="D8" s="64" t="n">
        <v>3</v>
      </c>
      <c r="E8" s="65" t="n">
        <v>9</v>
      </c>
      <c r="F8" s="64" t="n">
        <v>2</v>
      </c>
      <c r="G8" s="65" t="n">
        <v>2</v>
      </c>
      <c r="H8" s="64"/>
      <c r="I8" s="65"/>
      <c r="J8" s="66" t="n">
        <v>27</v>
      </c>
    </row>
    <row r="9" customFormat="false" ht="12.75" hidden="false" customHeight="false" outlineLevel="0" collapsed="false">
      <c r="A9" s="40" t="n">
        <v>600</v>
      </c>
      <c r="B9" s="64" t="n">
        <v>3</v>
      </c>
      <c r="C9" s="65" t="n">
        <v>4</v>
      </c>
      <c r="D9" s="64"/>
      <c r="E9" s="65" t="n">
        <v>6</v>
      </c>
      <c r="F9" s="64" t="n">
        <v>2</v>
      </c>
      <c r="G9" s="65" t="n">
        <v>3</v>
      </c>
      <c r="H9" s="64"/>
      <c r="I9" s="65" t="n">
        <v>2</v>
      </c>
      <c r="J9" s="66" t="n">
        <v>20</v>
      </c>
    </row>
    <row r="10" customFormat="false" ht="12.75" hidden="false" customHeight="false" outlineLevel="0" collapsed="false">
      <c r="A10" s="40" t="n">
        <v>800</v>
      </c>
      <c r="B10" s="64"/>
      <c r="C10" s="65" t="n">
        <v>6</v>
      </c>
      <c r="D10" s="64"/>
      <c r="E10" s="65" t="n">
        <v>4</v>
      </c>
      <c r="F10" s="64"/>
      <c r="G10" s="65"/>
      <c r="H10" s="64" t="n">
        <v>2</v>
      </c>
      <c r="I10" s="65"/>
      <c r="J10" s="66" t="n">
        <v>12</v>
      </c>
    </row>
    <row r="11" customFormat="false" ht="12.75" hidden="false" customHeight="false" outlineLevel="0" collapsed="false">
      <c r="A11" s="40" t="n">
        <v>1000</v>
      </c>
      <c r="B11" s="64"/>
      <c r="C11" s="65" t="n">
        <v>4</v>
      </c>
      <c r="D11" s="64"/>
      <c r="E11" s="65"/>
      <c r="F11" s="64"/>
      <c r="G11" s="65"/>
      <c r="H11" s="64"/>
      <c r="I11" s="65" t="n">
        <v>1</v>
      </c>
      <c r="J11" s="66" t="n">
        <v>5</v>
      </c>
    </row>
    <row r="12" customFormat="false" ht="12.75" hidden="false" customHeight="false" outlineLevel="0" collapsed="false">
      <c r="A12" s="40" t="n">
        <v>1200</v>
      </c>
      <c r="B12" s="64"/>
      <c r="C12" s="65" t="n">
        <v>7</v>
      </c>
      <c r="D12" s="64"/>
      <c r="E12" s="65"/>
      <c r="F12" s="64"/>
      <c r="G12" s="65"/>
      <c r="H12" s="64"/>
      <c r="I12" s="65"/>
      <c r="J12" s="66" t="n">
        <v>7</v>
      </c>
    </row>
    <row r="13" customFormat="false" ht="12.75" hidden="false" customHeight="false" outlineLevel="0" collapsed="false">
      <c r="A13" s="40" t="n">
        <v>1400</v>
      </c>
      <c r="B13" s="64"/>
      <c r="C13" s="65" t="n">
        <v>4</v>
      </c>
      <c r="D13" s="64"/>
      <c r="E13" s="65"/>
      <c r="F13" s="64"/>
      <c r="G13" s="65"/>
      <c r="H13" s="64"/>
      <c r="I13" s="65"/>
      <c r="J13" s="66" t="n">
        <v>4</v>
      </c>
    </row>
    <row r="14" customFormat="false" ht="12.75" hidden="false" customHeight="false" outlineLevel="0" collapsed="false">
      <c r="A14" s="40" t="n">
        <v>1600</v>
      </c>
      <c r="B14" s="64"/>
      <c r="C14" s="65" t="n">
        <v>5</v>
      </c>
      <c r="D14" s="64"/>
      <c r="E14" s="65"/>
      <c r="F14" s="64"/>
      <c r="G14" s="65"/>
      <c r="H14" s="64"/>
      <c r="I14" s="65"/>
      <c r="J14" s="66" t="n">
        <v>5</v>
      </c>
    </row>
    <row r="15" customFormat="false" ht="12.75" hidden="false" customHeight="false" outlineLevel="0" collapsed="false">
      <c r="A15" s="40" t="n">
        <v>1800</v>
      </c>
      <c r="B15" s="64"/>
      <c r="C15" s="65" t="n">
        <v>6</v>
      </c>
      <c r="D15" s="64"/>
      <c r="E15" s="65"/>
      <c r="F15" s="64"/>
      <c r="G15" s="65"/>
      <c r="H15" s="64"/>
      <c r="I15" s="65"/>
      <c r="J15" s="66" t="n">
        <v>6</v>
      </c>
    </row>
    <row r="16" customFormat="false" ht="12.75" hidden="false" customHeight="false" outlineLevel="0" collapsed="false">
      <c r="A16" s="40" t="n">
        <v>2000</v>
      </c>
      <c r="B16" s="64"/>
      <c r="C16" s="65" t="n">
        <v>3</v>
      </c>
      <c r="D16" s="64"/>
      <c r="E16" s="65"/>
      <c r="F16" s="64"/>
      <c r="G16" s="65"/>
      <c r="H16" s="64"/>
      <c r="I16" s="65"/>
      <c r="J16" s="66" t="n">
        <v>3</v>
      </c>
    </row>
    <row r="17" customFormat="false" ht="12.75" hidden="false" customHeight="false" outlineLevel="0" collapsed="false">
      <c r="A17" s="40" t="n">
        <v>4800</v>
      </c>
      <c r="B17" s="64"/>
      <c r="C17" s="65" t="n">
        <v>1</v>
      </c>
      <c r="D17" s="64"/>
      <c r="E17" s="65"/>
      <c r="F17" s="64"/>
      <c r="G17" s="65"/>
      <c r="H17" s="64"/>
      <c r="I17" s="65"/>
      <c r="J17" s="66" t="n">
        <v>1</v>
      </c>
    </row>
    <row r="18" customFormat="false" ht="12.75" hidden="false" customHeight="false" outlineLevel="0" collapsed="false">
      <c r="A18" s="40" t="n">
        <v>5000</v>
      </c>
      <c r="B18" s="64"/>
      <c r="C18" s="65" t="n">
        <v>1</v>
      </c>
      <c r="D18" s="64"/>
      <c r="E18" s="65"/>
      <c r="F18" s="64"/>
      <c r="G18" s="65"/>
      <c r="H18" s="64"/>
      <c r="I18" s="65"/>
      <c r="J18" s="66" t="n">
        <v>1</v>
      </c>
    </row>
    <row r="19" customFormat="false" ht="12.75" hidden="false" customHeight="false" outlineLevel="0" collapsed="false">
      <c r="A19" s="40" t="n">
        <v>7200</v>
      </c>
      <c r="B19" s="64"/>
      <c r="C19" s="65" t="n">
        <v>2</v>
      </c>
      <c r="D19" s="64"/>
      <c r="E19" s="65"/>
      <c r="F19" s="64"/>
      <c r="G19" s="65"/>
      <c r="H19" s="64"/>
      <c r="I19" s="65"/>
      <c r="J19" s="66" t="n">
        <v>2</v>
      </c>
    </row>
    <row r="20" customFormat="false" ht="12.75" hidden="false" customHeight="false" outlineLevel="0" collapsed="false">
      <c r="A20" s="40" t="n">
        <v>8800</v>
      </c>
      <c r="B20" s="64"/>
      <c r="C20" s="65" t="n">
        <v>1</v>
      </c>
      <c r="D20" s="64"/>
      <c r="E20" s="65"/>
      <c r="F20" s="64"/>
      <c r="G20" s="65"/>
      <c r="H20" s="64"/>
      <c r="I20" s="65"/>
      <c r="J20" s="66" t="n">
        <v>1</v>
      </c>
    </row>
    <row r="21" customFormat="false" ht="12.75" hidden="false" customHeight="false" outlineLevel="0" collapsed="false">
      <c r="A21" s="40" t="n">
        <v>9000</v>
      </c>
      <c r="B21" s="64"/>
      <c r="C21" s="65" t="n">
        <v>1</v>
      </c>
      <c r="D21" s="64"/>
      <c r="E21" s="65"/>
      <c r="F21" s="64"/>
      <c r="G21" s="65"/>
      <c r="H21" s="64"/>
      <c r="I21" s="65"/>
      <c r="J21" s="66" t="n">
        <v>1</v>
      </c>
    </row>
    <row r="22" customFormat="false" ht="12.75" hidden="false" customHeight="false" outlineLevel="0" collapsed="false">
      <c r="A22" s="40" t="n">
        <v>9200</v>
      </c>
      <c r="B22" s="64"/>
      <c r="C22" s="65" t="n">
        <v>1</v>
      </c>
      <c r="D22" s="64"/>
      <c r="E22" s="65"/>
      <c r="F22" s="64"/>
      <c r="G22" s="65"/>
      <c r="H22" s="64"/>
      <c r="I22" s="65"/>
      <c r="J22" s="66" t="n">
        <v>1</v>
      </c>
    </row>
    <row r="23" customFormat="false" ht="12.75" hidden="false" customHeight="false" outlineLevel="0" collapsed="false">
      <c r="A23" s="40" t="n">
        <v>0</v>
      </c>
      <c r="B23" s="64"/>
      <c r="C23" s="65" t="n">
        <v>1</v>
      </c>
      <c r="D23" s="64" t="n">
        <v>2</v>
      </c>
      <c r="E23" s="65" t="n">
        <v>3</v>
      </c>
      <c r="F23" s="64"/>
      <c r="G23" s="65" t="n">
        <v>2</v>
      </c>
      <c r="H23" s="64"/>
      <c r="I23" s="65" t="n">
        <v>1</v>
      </c>
      <c r="J23" s="66" t="n">
        <v>9</v>
      </c>
    </row>
    <row r="24" customFormat="false" ht="12.75" hidden="false" customHeight="false" outlineLevel="0" collapsed="false">
      <c r="A24" s="44" t="s">
        <v>380</v>
      </c>
      <c r="B24" s="67" t="n">
        <v>18</v>
      </c>
      <c r="C24" s="68" t="n">
        <v>51</v>
      </c>
      <c r="D24" s="67" t="n">
        <v>8</v>
      </c>
      <c r="E24" s="68" t="n">
        <v>22</v>
      </c>
      <c r="F24" s="67" t="n">
        <v>6</v>
      </c>
      <c r="G24" s="68" t="n">
        <v>7</v>
      </c>
      <c r="H24" s="67" t="n">
        <v>2</v>
      </c>
      <c r="I24" s="68" t="n">
        <v>4</v>
      </c>
      <c r="J24" s="69" t="n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10:31:34Z</dcterms:created>
  <dc:creator>User</dc:creator>
  <dc:description/>
  <dc:language>en-US</dc:language>
  <cp:lastModifiedBy>User</cp:lastModifiedBy>
  <cp:lastPrinted>2007-09-14T06:32:08Z</cp:lastPrinted>
  <dcterms:modified xsi:type="dcterms:W3CDTF">2007-09-17T01:51:55Z</dcterms:modified>
  <cp:revision>0</cp:revision>
  <dc:subject/>
  <dc:title/>
</cp:coreProperties>
</file>